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dentifier</t>
  </si>
  <si>
    <t xml:space="preserve">age</t>
  </si>
  <si>
    <t xml:space="preserve">gender</t>
  </si>
  <si>
    <t xml:space="preserve">other</t>
  </si>
  <si>
    <t xml:space="preserve">1talk1</t>
  </si>
  <si>
    <t xml:space="preserve">2-truth1</t>
  </si>
  <si>
    <t xml:space="preserve">3listen1</t>
  </si>
  <si>
    <t xml:space="preserve">4-disagree1</t>
  </si>
  <si>
    <t xml:space="preserve">5-problems1</t>
  </si>
  <si>
    <t xml:space="preserve">6trust1</t>
  </si>
  <si>
    <t xml:space="preserve">7-miserable1</t>
  </si>
  <si>
    <t xml:space="preserve">8-ignore1</t>
  </si>
  <si>
    <t xml:space="preserve">9-crisis1</t>
  </si>
  <si>
    <t xml:space="preserve">10lookafter1</t>
  </si>
  <si>
    <t xml:space="preserve">11-gowrong1</t>
  </si>
  <si>
    <t xml:space="preserve">12-nasty1</t>
  </si>
  <si>
    <t xml:space="preserve">13-interfere1</t>
  </si>
  <si>
    <t xml:space="preserve">14-blame1</t>
  </si>
  <si>
    <t xml:space="preserve">15dealwith1</t>
  </si>
  <si>
    <t xml:space="preserve">describe family1</t>
  </si>
  <si>
    <t xml:space="preserve">main problem1</t>
  </si>
  <si>
    <t xml:space="preserve">rate severity1</t>
  </si>
  <si>
    <t xml:space="preserve">rate managing1</t>
  </si>
  <si>
    <t xml:space="preserve">rate therapy1</t>
  </si>
  <si>
    <t xml:space="preserve">ethnicity</t>
  </si>
  <si>
    <t xml:space="preserve">education</t>
  </si>
  <si>
    <t xml:space="preserve">occupation</t>
  </si>
  <si>
    <t xml:space="preserve">household</t>
  </si>
  <si>
    <t xml:space="preserve">dim1-1</t>
  </si>
  <si>
    <t xml:space="preserve">dim2-1</t>
  </si>
  <si>
    <t xml:space="preserve">dim3-1</t>
  </si>
  <si>
    <t xml:space="preserve">TOTAL SCORE1</t>
  </si>
  <si>
    <t xml:space="preserve">AVERAGE SCORE1</t>
  </si>
  <si>
    <t xml:space="preserve">1talk2</t>
  </si>
  <si>
    <t xml:space="preserve">2-truth2</t>
  </si>
  <si>
    <t xml:space="preserve">3listen2</t>
  </si>
  <si>
    <t xml:space="preserve">4-disagree2</t>
  </si>
  <si>
    <t xml:space="preserve">5-problems2</t>
  </si>
  <si>
    <t xml:space="preserve">6trust2</t>
  </si>
  <si>
    <t xml:space="preserve">7-miserable2</t>
  </si>
  <si>
    <t xml:space="preserve">8-ignore2</t>
  </si>
  <si>
    <t xml:space="preserve">9-crisis2</t>
  </si>
  <si>
    <t xml:space="preserve">10lookafter2</t>
  </si>
  <si>
    <t xml:space="preserve">11-gowrong2</t>
  </si>
  <si>
    <t xml:space="preserve">12-nasty2</t>
  </si>
  <si>
    <t xml:space="preserve">13-interfere2</t>
  </si>
  <si>
    <t xml:space="preserve">14-blame2</t>
  </si>
  <si>
    <t xml:space="preserve">15dealwith2</t>
  </si>
  <si>
    <t xml:space="preserve">describe family2</t>
  </si>
  <si>
    <t xml:space="preserve">main problem2</t>
  </si>
  <si>
    <t xml:space="preserve">rate severity2</t>
  </si>
  <si>
    <t xml:space="preserve">rate managing2</t>
  </si>
  <si>
    <t xml:space="preserve">rate therapy2</t>
  </si>
  <si>
    <t xml:space="preserve">dim1-2</t>
  </si>
  <si>
    <t xml:space="preserve">dim2-2</t>
  </si>
  <si>
    <t xml:space="preserve">dim3-2</t>
  </si>
  <si>
    <t xml:space="preserve">TOTAL SCORE2</t>
  </si>
  <si>
    <t xml:space="preserve">AVERAGE SCORE2</t>
  </si>
  <si>
    <t xml:space="preserve">change dim1</t>
  </si>
  <si>
    <t xml:space="preserve">change dim2</t>
  </si>
  <si>
    <t xml:space="preserve">change dim3</t>
  </si>
  <si>
    <t xml:space="preserve">change total</t>
  </si>
  <si>
    <t xml:space="preserve">change average</t>
  </si>
  <si>
    <t xml:space="preserve">therapist therapy</t>
  </si>
  <si>
    <t xml:space="preserve">therapist improved</t>
  </si>
  <si>
    <t xml:space="preserve">severity change</t>
  </si>
  <si>
    <t xml:space="preserve">manage change</t>
  </si>
  <si>
    <t xml:space="preserve">therapy change</t>
  </si>
  <si>
    <t xml:space="preserve">example</t>
  </si>
  <si>
    <t xml:space="preserve">Green</t>
  </si>
  <si>
    <t xml:space="preserve">tense, sharp, angry</t>
  </si>
  <si>
    <t xml:space="preserve">don't know, I don't get listened to?</t>
  </si>
  <si>
    <t xml:space="preserve">English</t>
  </si>
  <si>
    <t xml:space="preserve">Yr 11 school</t>
  </si>
  <si>
    <t xml:space="preserve">retail assistant</t>
  </si>
  <si>
    <t xml:space="preserve">mother45, daughter16, daughter5</t>
  </si>
  <si>
    <t xml:space="preserve">agressive, sharp, off and on</t>
  </si>
  <si>
    <t xml:space="preserve">me</t>
  </si>
  <si>
    <t xml:space="preserve">COLUMN AVERAG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8.28"/>
    <col collapsed="false" customWidth="true" hidden="false" outlineLevel="0" max="21" min="21" style="0" width="18.7"/>
    <col collapsed="false" customWidth="true" hidden="false" outlineLevel="0" max="22" min="22" style="0" width="12.85"/>
    <col collapsed="false" customWidth="true" hidden="false" outlineLevel="0" max="49" min="49" style="0" width="18.7"/>
    <col collapsed="false" customWidth="true" hidden="false" outlineLevel="0" max="50" min="50" style="0" width="1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</row>
    <row r="2" customFormat="false" ht="15" hidden="false" customHeight="false" outlineLevel="0" collapsed="false">
      <c r="A2" s="0" t="s">
        <v>68</v>
      </c>
      <c r="B2" s="0" t="n">
        <v>21</v>
      </c>
      <c r="C2" s="0" t="n">
        <v>1</v>
      </c>
      <c r="D2" s="0" t="s">
        <v>69</v>
      </c>
      <c r="E2" s="0" t="n">
        <v>4</v>
      </c>
      <c r="F2" s="0" t="n">
        <v>2</v>
      </c>
      <c r="G2" s="0" t="n">
        <v>4</v>
      </c>
      <c r="H2" s="0" t="n">
        <v>3</v>
      </c>
      <c r="I2" s="0" t="n">
        <v>3</v>
      </c>
      <c r="J2" s="0" t="n">
        <v>4</v>
      </c>
      <c r="K2" s="0" t="n">
        <v>2</v>
      </c>
      <c r="L2" s="0" t="n">
        <v>4</v>
      </c>
      <c r="M2" s="0" t="n">
        <v>1</v>
      </c>
      <c r="N2" s="0" t="n">
        <v>4</v>
      </c>
      <c r="O2" s="0" t="n">
        <v>2</v>
      </c>
      <c r="P2" s="0" t="n">
        <v>4</v>
      </c>
      <c r="Q2" s="0" t="n">
        <v>4</v>
      </c>
      <c r="R2" s="0" t="n">
        <v>3</v>
      </c>
      <c r="S2" s="0" t="n">
        <v>4</v>
      </c>
      <c r="T2" s="0" t="s">
        <v>70</v>
      </c>
      <c r="U2" s="0" t="s">
        <v>71</v>
      </c>
      <c r="V2" s="0" t="n">
        <v>7</v>
      </c>
      <c r="W2" s="0" t="n">
        <v>6</v>
      </c>
      <c r="X2" s="0" t="n">
        <v>8</v>
      </c>
      <c r="Y2" s="0" t="s">
        <v>72</v>
      </c>
      <c r="Z2" s="0" t="s">
        <v>73</v>
      </c>
      <c r="AA2" s="0" t="s">
        <v>74</v>
      </c>
      <c r="AB2" s="0" t="s">
        <v>75</v>
      </c>
      <c r="AC2" s="0" t="n">
        <f aca="false">AVERAGE(E2,G2,J2,N2,S2)</f>
        <v>4</v>
      </c>
      <c r="AD2" s="0" t="n">
        <f aca="false">6-AVERAGE(I2,K2,M2,O2,R2)</f>
        <v>3.8</v>
      </c>
      <c r="AE2" s="0" t="n">
        <f aca="false">6-AVERAGE((F2~H2~L2~P2~Q2))</f>
        <v>2.6</v>
      </c>
      <c r="AF2" s="0" t="n">
        <f aca="false">5*SUM(AC2+AD2+AE2)</f>
        <v>52</v>
      </c>
      <c r="AG2" s="1" t="n">
        <f aca="false">AVERAGE(AC2:AE2)</f>
        <v>3.46666666666667</v>
      </c>
      <c r="AH2" s="0" t="n">
        <v>4</v>
      </c>
      <c r="AI2" s="0" t="n">
        <v>3</v>
      </c>
      <c r="AJ2" s="0" t="n">
        <v>3</v>
      </c>
      <c r="AK2" s="0" t="n">
        <v>1</v>
      </c>
      <c r="AL2" s="0" t="n">
        <v>3</v>
      </c>
      <c r="AM2" s="0" t="n">
        <v>3</v>
      </c>
      <c r="AN2" s="0" t="n">
        <v>2</v>
      </c>
      <c r="AO2" s="0" t="n">
        <v>4</v>
      </c>
      <c r="AP2" s="0" t="n">
        <v>2</v>
      </c>
      <c r="AQ2" s="0" t="n">
        <v>2</v>
      </c>
      <c r="AR2" s="0" t="n">
        <v>4</v>
      </c>
      <c r="AS2" s="0" t="n">
        <v>3</v>
      </c>
      <c r="AT2" s="0" t="n">
        <v>3</v>
      </c>
      <c r="AU2" s="0" t="n">
        <v>1</v>
      </c>
      <c r="AV2" s="0" t="n">
        <v>5</v>
      </c>
      <c r="AW2" s="0" t="s">
        <v>76</v>
      </c>
      <c r="AX2" s="0" t="s">
        <v>77</v>
      </c>
      <c r="AY2" s="0" t="n">
        <v>7</v>
      </c>
      <c r="AZ2" s="0" t="n">
        <v>6</v>
      </c>
      <c r="BA2" s="0" t="n">
        <v>6</v>
      </c>
      <c r="BB2" s="0" t="n">
        <f aca="false">AVERAGE(AH2,AJ2,AM2,AQ2,AV2)</f>
        <v>3.4</v>
      </c>
      <c r="BC2" s="0" t="n">
        <f aca="false">6-AVERAGE(AL2,AN2,AP2,AR2,AU2)</f>
        <v>3.6</v>
      </c>
      <c r="BD2" s="0" t="n">
        <f aca="false">6-AVERAGE(AI2,AK2,AO2,AS2,AT2)</f>
        <v>3.2</v>
      </c>
      <c r="BE2" s="1" t="n">
        <f aca="false">5*SUM(BB2+BC2+BD2)</f>
        <v>51</v>
      </c>
      <c r="BF2" s="1" t="n">
        <f aca="false">AVERAGE(BB2:BD2)</f>
        <v>3.4</v>
      </c>
      <c r="BG2" s="0" t="n">
        <f aca="false">SUM(AC2-BB2)</f>
        <v>0.6</v>
      </c>
      <c r="BH2" s="0" t="n">
        <f aca="false">SUM(AD2-BC2)</f>
        <v>0.2</v>
      </c>
      <c r="BI2" s="0" t="n">
        <f aca="false">SUM(AE2-BD2)</f>
        <v>-0.6</v>
      </c>
      <c r="BJ2" s="0" t="n">
        <f aca="false">SUM(AF2-BE2)</f>
        <v>1</v>
      </c>
      <c r="BK2" s="1" t="n">
        <f aca="false">AVERAGE(BG2,BH2,BI2)</f>
        <v>0.0666666666666666</v>
      </c>
      <c r="BN2" s="0" t="n">
        <f aca="false">SUM(V2-AY2)</f>
        <v>0</v>
      </c>
      <c r="BO2" s="0" t="n">
        <f aca="false">SUM(W2-AZ2)</f>
        <v>0</v>
      </c>
      <c r="BP2" s="0" t="n">
        <f aca="false">SUM(X2-BA2)</f>
        <v>2</v>
      </c>
    </row>
    <row r="3" customFormat="false" ht="15" hidden="false" customHeight="false" outlineLevel="0" collapsed="false">
      <c r="AC3" s="0" t="e">
        <f aca="false">AVERAGE(E3,G3,J3,N3,S3)</f>
        <v>#DIV/0!</v>
      </c>
      <c r="AD3" s="0" t="e">
        <f aca="false">6-AVERAGE(I3,K3,M3,O3,R3)</f>
        <v>#DIV/0!</v>
      </c>
      <c r="AE3" s="0" t="e">
        <f aca="false">6-AVERAGE((F3~H3~L3~P3~Q3))</f>
        <v>#DIV/0!</v>
      </c>
      <c r="AF3" s="0" t="e">
        <f aca="false">5*SUM(AC3+AD3+AE3)</f>
        <v>#DIV/0!</v>
      </c>
      <c r="AG3" s="1" t="e">
        <f aca="false">AVERAGE(AC3:AE3)</f>
        <v>#DIV/0!</v>
      </c>
      <c r="BB3" s="0" t="e">
        <f aca="false">AVERAGE(AH3,AJ3,AM3,AQ3,AV3)</f>
        <v>#DIV/0!</v>
      </c>
      <c r="BC3" s="0" t="e">
        <f aca="false">6-AVERAGE(AL3,AN3,AP3,AR3,AU3)</f>
        <v>#DIV/0!</v>
      </c>
      <c r="BD3" s="0" t="e">
        <f aca="false">6-AVERAGE(AI3,AK3,AO3,AS3,AT3)</f>
        <v>#DIV/0!</v>
      </c>
      <c r="BE3" s="1" t="e">
        <f aca="false">5*SUM(BB3+BC3+BD3)</f>
        <v>#DIV/0!</v>
      </c>
      <c r="BF3" s="1" t="e">
        <f aca="false">AVERAGE(BB3:BD3)</f>
        <v>#DIV/0!</v>
      </c>
      <c r="BG3" s="0" t="e">
        <f aca="false">SUM(AC3-BB3)</f>
        <v>#DIV/0!</v>
      </c>
      <c r="BH3" s="0" t="e">
        <f aca="false">SUM(AD3-BC3)</f>
        <v>#DIV/0!</v>
      </c>
      <c r="BI3" s="0" t="e">
        <f aca="false">SUM(AE3-BD3)</f>
        <v>#DIV/0!</v>
      </c>
      <c r="BJ3" s="0" t="e">
        <f aca="false">SUM(AF3-BE3)</f>
        <v>#DIV/0!</v>
      </c>
      <c r="BK3" s="1" t="e">
        <f aca="false">AVERAGE(BG3,BH3,BI3)</f>
        <v>#DIV/0!</v>
      </c>
      <c r="BN3" s="0" t="n">
        <f aca="false">SUM(V3-AY3)</f>
        <v>0</v>
      </c>
      <c r="BO3" s="0" t="n">
        <f aca="false">SUM(W3-AZ3)</f>
        <v>0</v>
      </c>
      <c r="BP3" s="0" t="n">
        <f aca="false">SUM(X3-BA3)</f>
        <v>0</v>
      </c>
    </row>
    <row r="4" customFormat="false" ht="15" hidden="false" customHeight="false" outlineLevel="0" collapsed="false">
      <c r="AC4" s="0" t="e">
        <f aca="false">AVERAGE(E4,G4,J4,N4,S4)</f>
        <v>#DIV/0!</v>
      </c>
      <c r="AD4" s="0" t="e">
        <f aca="false">6-AVERAGE(I4,K4,M4,O4,R4)</f>
        <v>#DIV/0!</v>
      </c>
      <c r="AE4" s="0" t="e">
        <f aca="false">6-AVERAGE((F4~H4~L4~P4~Q4))</f>
        <v>#DIV/0!</v>
      </c>
      <c r="AF4" s="0" t="e">
        <f aca="false">5*SUM(AC4+AD4+AE4)</f>
        <v>#DIV/0!</v>
      </c>
      <c r="AG4" s="1" t="e">
        <f aca="false">AVERAGE(AC4:AE4)</f>
        <v>#DIV/0!</v>
      </c>
      <c r="BB4" s="0" t="e">
        <f aca="false">AVERAGE(AH4,AJ4,AM4,AQ4,AV4)</f>
        <v>#DIV/0!</v>
      </c>
      <c r="BC4" s="0" t="e">
        <f aca="false">6-AVERAGE(AL4,AN4,AP4,AR4,AU4)</f>
        <v>#DIV/0!</v>
      </c>
      <c r="BD4" s="0" t="e">
        <f aca="false">6-AVERAGE(AI4,AK4,AO4,AS4,AT4)</f>
        <v>#DIV/0!</v>
      </c>
      <c r="BE4" s="1" t="e">
        <f aca="false">5*SUM(BB4+BC4+BD4)</f>
        <v>#DIV/0!</v>
      </c>
      <c r="BF4" s="1" t="e">
        <f aca="false">AVERAGE(BB4:BD4)</f>
        <v>#DIV/0!</v>
      </c>
      <c r="BG4" s="0" t="e">
        <f aca="false">SUM(AC4-BB4)</f>
        <v>#DIV/0!</v>
      </c>
      <c r="BH4" s="0" t="e">
        <f aca="false">SUM(AD4-BC4)</f>
        <v>#DIV/0!</v>
      </c>
      <c r="BI4" s="0" t="e">
        <f aca="false">SUM(AE4-BD4)</f>
        <v>#DIV/0!</v>
      </c>
      <c r="BJ4" s="0" t="e">
        <f aca="false">SUM(AF4-BE4)</f>
        <v>#DIV/0!</v>
      </c>
      <c r="BK4" s="1" t="e">
        <f aca="false">AVERAGE(BG4,BH4,BI4)</f>
        <v>#DIV/0!</v>
      </c>
      <c r="BN4" s="0" t="n">
        <f aca="false">SUM(V4-AY4)</f>
        <v>0</v>
      </c>
      <c r="BO4" s="0" t="n">
        <f aca="false">SUM(W4-AZ4)</f>
        <v>0</v>
      </c>
      <c r="BP4" s="0" t="n">
        <f aca="false">SUM(X4-BA4)</f>
        <v>0</v>
      </c>
    </row>
    <row r="5" customFormat="false" ht="15" hidden="false" customHeight="false" outlineLevel="0" collapsed="false">
      <c r="AC5" s="0" t="e">
        <f aca="false">AVERAGE(E5,G5,J5,N5,S5)</f>
        <v>#DIV/0!</v>
      </c>
      <c r="AD5" s="0" t="e">
        <f aca="false">6-AVERAGE(I5,K5,M5,O5,R5)</f>
        <v>#DIV/0!</v>
      </c>
      <c r="AE5" s="0" t="e">
        <f aca="false">6-AVERAGE((F5~H5~L5~P5~Q5))</f>
        <v>#DIV/0!</v>
      </c>
      <c r="AF5" s="0" t="e">
        <f aca="false">5*SUM(AC5+AD5+AE5)</f>
        <v>#DIV/0!</v>
      </c>
      <c r="AG5" s="1" t="e">
        <f aca="false">AVERAGE(AC5:AE5)</f>
        <v>#DIV/0!</v>
      </c>
      <c r="BB5" s="0" t="e">
        <f aca="false">AVERAGE(AH5,AJ5,AM5,AQ5,AV5)</f>
        <v>#DIV/0!</v>
      </c>
      <c r="BC5" s="0" t="e">
        <f aca="false">6-AVERAGE(AL5,AN5,AP5,AR5,AU5)</f>
        <v>#DIV/0!</v>
      </c>
      <c r="BD5" s="0" t="e">
        <f aca="false">6-AVERAGE(AI5,AK5,AO5,AS5,AT5)</f>
        <v>#DIV/0!</v>
      </c>
      <c r="BE5" s="1" t="e">
        <f aca="false">5*SUM(BB5+BC5+BD5)</f>
        <v>#DIV/0!</v>
      </c>
      <c r="BF5" s="1" t="e">
        <f aca="false">AVERAGE(BB5:BD5)</f>
        <v>#DIV/0!</v>
      </c>
      <c r="BG5" s="0" t="e">
        <f aca="false">SUM(AC5-BB5)</f>
        <v>#DIV/0!</v>
      </c>
      <c r="BH5" s="0" t="e">
        <f aca="false">SUM(AD5-BC5)</f>
        <v>#DIV/0!</v>
      </c>
      <c r="BI5" s="0" t="e">
        <f aca="false">SUM(AE5-BD5)</f>
        <v>#DIV/0!</v>
      </c>
      <c r="BJ5" s="0" t="e">
        <f aca="false">SUM(AF5-BE5)</f>
        <v>#DIV/0!</v>
      </c>
      <c r="BK5" s="1" t="e">
        <f aca="false">AVERAGE(BG5,BH5,BI5)</f>
        <v>#DIV/0!</v>
      </c>
      <c r="BN5" s="0" t="n">
        <f aca="false">SUM(V5-AY5)</f>
        <v>0</v>
      </c>
      <c r="BO5" s="0" t="n">
        <f aca="false">SUM(W5-AZ5)</f>
        <v>0</v>
      </c>
      <c r="BP5" s="0" t="n">
        <f aca="false">SUM(X5-BA5)</f>
        <v>0</v>
      </c>
    </row>
    <row r="6" customFormat="false" ht="15" hidden="false" customHeight="false" outlineLevel="0" collapsed="false">
      <c r="AC6" s="0" t="e">
        <f aca="false">AVERAGE(E6,G6,J6,N6,S6)</f>
        <v>#DIV/0!</v>
      </c>
      <c r="AD6" s="0" t="e">
        <f aca="false">6-AVERAGE(I6,K6,M6,O6,R6)</f>
        <v>#DIV/0!</v>
      </c>
      <c r="AE6" s="0" t="e">
        <f aca="false">6-AVERAGE((F6~H6~L6~P6~Q6))</f>
        <v>#DIV/0!</v>
      </c>
      <c r="AF6" s="0" t="e">
        <f aca="false">5*SUM(AC6+AD6+AE6)</f>
        <v>#DIV/0!</v>
      </c>
      <c r="AG6" s="1" t="e">
        <f aca="false">AVERAGE(AC6:AE6)</f>
        <v>#DIV/0!</v>
      </c>
      <c r="BB6" s="0" t="e">
        <f aca="false">AVERAGE(AH6,AJ6,AM6,AQ6,AV6)</f>
        <v>#DIV/0!</v>
      </c>
      <c r="BC6" s="0" t="e">
        <f aca="false">6-AVERAGE(AL6,AN6,AP6,AR6,AU6)</f>
        <v>#DIV/0!</v>
      </c>
      <c r="BD6" s="0" t="e">
        <f aca="false">6-AVERAGE(AI6,AK6,AO6,AS6,AT6)</f>
        <v>#DIV/0!</v>
      </c>
      <c r="BE6" s="1" t="e">
        <f aca="false">5*SUM(BB6+BC6+BD6)</f>
        <v>#DIV/0!</v>
      </c>
      <c r="BF6" s="1" t="e">
        <f aca="false">AVERAGE(BB6:BD6)</f>
        <v>#DIV/0!</v>
      </c>
      <c r="BG6" s="0" t="e">
        <f aca="false">SUM(AC6-BB6)</f>
        <v>#DIV/0!</v>
      </c>
      <c r="BH6" s="0" t="e">
        <f aca="false">SUM(AD6-BC6)</f>
        <v>#DIV/0!</v>
      </c>
      <c r="BI6" s="0" t="e">
        <f aca="false">SUM(AE6-BD6)</f>
        <v>#DIV/0!</v>
      </c>
      <c r="BJ6" s="0" t="e">
        <f aca="false">SUM(AF6-BE6)</f>
        <v>#DIV/0!</v>
      </c>
      <c r="BK6" s="1" t="e">
        <f aca="false">AVERAGE(BG6,BH6,BI6)</f>
        <v>#DIV/0!</v>
      </c>
      <c r="BN6" s="0" t="n">
        <f aca="false">SUM(V6-AY6)</f>
        <v>0</v>
      </c>
      <c r="BO6" s="0" t="n">
        <f aca="false">SUM(W6-AZ6)</f>
        <v>0</v>
      </c>
      <c r="BP6" s="0" t="n">
        <f aca="false">SUM(X6-BA6)</f>
        <v>0</v>
      </c>
    </row>
    <row r="7" customFormat="false" ht="15" hidden="false" customHeight="false" outlineLevel="0" collapsed="false">
      <c r="AC7" s="0" t="e">
        <f aca="false">AVERAGE(E7,G7,J7,N7,S7)</f>
        <v>#DIV/0!</v>
      </c>
      <c r="AD7" s="0" t="e">
        <f aca="false">6-AVERAGE(I7,K7,M7,O7,R7)</f>
        <v>#DIV/0!</v>
      </c>
      <c r="AE7" s="0" t="e">
        <f aca="false">6-AVERAGE((F7~H7~L7~P7~Q7))</f>
        <v>#DIV/0!</v>
      </c>
      <c r="AF7" s="0" t="e">
        <f aca="false">5*SUM(AC7+AD7+AE7)</f>
        <v>#DIV/0!</v>
      </c>
      <c r="AG7" s="1" t="e">
        <f aca="false">AVERAGE(AC7:AE7)</f>
        <v>#DIV/0!</v>
      </c>
      <c r="BB7" s="0" t="e">
        <f aca="false">AVERAGE(AH7,AJ7,AM7,AQ7,AV7)</f>
        <v>#DIV/0!</v>
      </c>
      <c r="BC7" s="0" t="e">
        <f aca="false">6-AVERAGE(AL7,AN7,AP7,AR7,AU7)</f>
        <v>#DIV/0!</v>
      </c>
      <c r="BD7" s="0" t="e">
        <f aca="false">6-AVERAGE(AI7,AK7,AO7,AS7,AT7)</f>
        <v>#DIV/0!</v>
      </c>
      <c r="BE7" s="1" t="e">
        <f aca="false">5*SUM(BB7+BC7+BD7)</f>
        <v>#DIV/0!</v>
      </c>
      <c r="BF7" s="1" t="e">
        <f aca="false">AVERAGE(BB7:BD7)</f>
        <v>#DIV/0!</v>
      </c>
      <c r="BG7" s="0" t="e">
        <f aca="false">SUM(AC7-BB7)</f>
        <v>#DIV/0!</v>
      </c>
      <c r="BH7" s="0" t="e">
        <f aca="false">SUM(AD7-BC7)</f>
        <v>#DIV/0!</v>
      </c>
      <c r="BI7" s="0" t="e">
        <f aca="false">SUM(AE7-BD7)</f>
        <v>#DIV/0!</v>
      </c>
      <c r="BJ7" s="0" t="e">
        <f aca="false">SUM(AF7-BE7)</f>
        <v>#DIV/0!</v>
      </c>
      <c r="BK7" s="1" t="e">
        <f aca="false">AVERAGE(BG7,BH7,BI7)</f>
        <v>#DIV/0!</v>
      </c>
      <c r="BN7" s="0" t="n">
        <f aca="false">SUM(V7-AY7)</f>
        <v>0</v>
      </c>
      <c r="BO7" s="0" t="n">
        <f aca="false">SUM(W7-AZ7)</f>
        <v>0</v>
      </c>
      <c r="BP7" s="0" t="n">
        <f aca="false">SUM(X7-BA7)</f>
        <v>0</v>
      </c>
    </row>
    <row r="8" customFormat="false" ht="15" hidden="false" customHeight="false" outlineLevel="0" collapsed="false">
      <c r="AC8" s="0" t="e">
        <f aca="false">AVERAGE(E8,G8,J8,N8,S8)</f>
        <v>#DIV/0!</v>
      </c>
      <c r="AD8" s="0" t="e">
        <f aca="false">6-AVERAGE(I8,K8,M8,O8,R8)</f>
        <v>#DIV/0!</v>
      </c>
      <c r="AE8" s="0" t="e">
        <f aca="false">6-AVERAGE((F8~H8~L8~P8~Q8))</f>
        <v>#DIV/0!</v>
      </c>
      <c r="AF8" s="0" t="e">
        <f aca="false">5*SUM(AC8+AD8+AE8)</f>
        <v>#DIV/0!</v>
      </c>
      <c r="AG8" s="1" t="e">
        <f aca="false">AVERAGE(AC8:AE8)</f>
        <v>#DIV/0!</v>
      </c>
      <c r="BB8" s="0" t="e">
        <f aca="false">AVERAGE(AH8,AJ8,AM8,AQ8,AV8)</f>
        <v>#DIV/0!</v>
      </c>
      <c r="BC8" s="0" t="e">
        <f aca="false">6-AVERAGE(AL8,AN8,AP8,AR8,AU8)</f>
        <v>#DIV/0!</v>
      </c>
      <c r="BD8" s="0" t="e">
        <f aca="false">6-AVERAGE(AI8,AK8,AO8,AS8,AT8)</f>
        <v>#DIV/0!</v>
      </c>
      <c r="BE8" s="1" t="e">
        <f aca="false">5*SUM(BB8+BC8+BD8)</f>
        <v>#DIV/0!</v>
      </c>
      <c r="BF8" s="1" t="e">
        <f aca="false">AVERAGE(BB8:BD8)</f>
        <v>#DIV/0!</v>
      </c>
      <c r="BG8" s="0" t="e">
        <f aca="false">SUM(AC8-BB8)</f>
        <v>#DIV/0!</v>
      </c>
      <c r="BH8" s="0" t="e">
        <f aca="false">SUM(AD8-BC8)</f>
        <v>#DIV/0!</v>
      </c>
      <c r="BI8" s="0" t="e">
        <f aca="false">SUM(AE8-BD8)</f>
        <v>#DIV/0!</v>
      </c>
      <c r="BJ8" s="0" t="e">
        <f aca="false">SUM(AF8-BE8)</f>
        <v>#DIV/0!</v>
      </c>
      <c r="BK8" s="1" t="e">
        <f aca="false">AVERAGE(BG8,BH8,BI8)</f>
        <v>#DIV/0!</v>
      </c>
      <c r="BN8" s="0" t="n">
        <f aca="false">SUM(V8-AY8)</f>
        <v>0</v>
      </c>
      <c r="BO8" s="0" t="n">
        <f aca="false">SUM(W8-AZ8)</f>
        <v>0</v>
      </c>
      <c r="BP8" s="0" t="n">
        <f aca="false">SUM(X8-BA8)</f>
        <v>0</v>
      </c>
    </row>
    <row r="9" customFormat="false" ht="15" hidden="false" customHeight="false" outlineLevel="0" collapsed="false">
      <c r="AC9" s="0" t="e">
        <f aca="false">AVERAGE(E9,G9,J9,N9,S9)</f>
        <v>#DIV/0!</v>
      </c>
      <c r="AD9" s="0" t="e">
        <f aca="false">6-AVERAGE(I9,K9,M9,O9,R9)</f>
        <v>#DIV/0!</v>
      </c>
      <c r="AE9" s="0" t="e">
        <f aca="false">6-AVERAGE((F9~H9~L9~P9~Q9))</f>
        <v>#DIV/0!</v>
      </c>
      <c r="AF9" s="0" t="e">
        <f aca="false">5*SUM(AC9+AD9+AE9)</f>
        <v>#DIV/0!</v>
      </c>
      <c r="AG9" s="1" t="e">
        <f aca="false">AVERAGE(AC9:AE9)</f>
        <v>#DIV/0!</v>
      </c>
      <c r="BB9" s="0" t="e">
        <f aca="false">AVERAGE(AH9,AJ9,AM9,AQ9,AV9)</f>
        <v>#DIV/0!</v>
      </c>
      <c r="BC9" s="0" t="e">
        <f aca="false">6-AVERAGE(AL9,AN9,AP9,AR9,AU9)</f>
        <v>#DIV/0!</v>
      </c>
      <c r="BD9" s="0" t="e">
        <f aca="false">6-AVERAGE(AI9,AK9,AO9,AS9,AT9)</f>
        <v>#DIV/0!</v>
      </c>
      <c r="BE9" s="1" t="e">
        <f aca="false">5*SUM(BB9+BC9+BD9)</f>
        <v>#DIV/0!</v>
      </c>
      <c r="BF9" s="1" t="e">
        <f aca="false">AVERAGE(BB9:BD9)</f>
        <v>#DIV/0!</v>
      </c>
      <c r="BG9" s="0" t="e">
        <f aca="false">SUM(AC9-BB9)</f>
        <v>#DIV/0!</v>
      </c>
      <c r="BH9" s="0" t="e">
        <f aca="false">SUM(AD9-BC9)</f>
        <v>#DIV/0!</v>
      </c>
      <c r="BI9" s="0" t="e">
        <f aca="false">SUM(AE9-BD9)</f>
        <v>#DIV/0!</v>
      </c>
      <c r="BJ9" s="0" t="e">
        <f aca="false">SUM(AF9-BE9)</f>
        <v>#DIV/0!</v>
      </c>
      <c r="BK9" s="1" t="e">
        <f aca="false">AVERAGE(BG9,BH9,BI9)</f>
        <v>#DIV/0!</v>
      </c>
      <c r="BN9" s="0" t="n">
        <f aca="false">SUM(V9-AY9)</f>
        <v>0</v>
      </c>
      <c r="BO9" s="0" t="n">
        <f aca="false">SUM(W9-AZ9)</f>
        <v>0</v>
      </c>
      <c r="BP9" s="0" t="n">
        <f aca="false">SUM(X9-BA9)</f>
        <v>0</v>
      </c>
    </row>
    <row r="10" customFormat="false" ht="15" hidden="false" customHeight="false" outlineLevel="0" collapsed="false">
      <c r="AC10" s="0" t="e">
        <f aca="false">AVERAGE(E10,G10,J10,N10,S10)</f>
        <v>#DIV/0!</v>
      </c>
      <c r="AD10" s="0" t="e">
        <f aca="false">6-AVERAGE(I10,K10,M10,O10,R10)</f>
        <v>#DIV/0!</v>
      </c>
      <c r="AE10" s="0" t="e">
        <f aca="false">6-AVERAGE((F10~H10~L10~P10~Q10))</f>
        <v>#DIV/0!</v>
      </c>
      <c r="AF10" s="0" t="e">
        <f aca="false">5*SUM(AC10+AD10+AE10)</f>
        <v>#DIV/0!</v>
      </c>
      <c r="AG10" s="1" t="e">
        <f aca="false">AVERAGE(AC10:AE10)</f>
        <v>#DIV/0!</v>
      </c>
      <c r="BB10" s="0" t="e">
        <f aca="false">AVERAGE(AH10,AJ10,AM10,AQ10,AV10)</f>
        <v>#DIV/0!</v>
      </c>
      <c r="BC10" s="0" t="e">
        <f aca="false">6-AVERAGE(AL10,AN10,AP10,AR10,AU10)</f>
        <v>#DIV/0!</v>
      </c>
      <c r="BD10" s="0" t="e">
        <f aca="false">6-AVERAGE(AI10,AK10,AO10,AS10,AT10)</f>
        <v>#DIV/0!</v>
      </c>
      <c r="BE10" s="1" t="e">
        <f aca="false">5*SUM(BB10+BC10+BD10)</f>
        <v>#DIV/0!</v>
      </c>
      <c r="BF10" s="1" t="e">
        <f aca="false">AVERAGE(BB10:BD10)</f>
        <v>#DIV/0!</v>
      </c>
      <c r="BG10" s="0" t="e">
        <f aca="false">SUM(AC10-BB10)</f>
        <v>#DIV/0!</v>
      </c>
      <c r="BH10" s="0" t="e">
        <f aca="false">SUM(AD10-BC10)</f>
        <v>#DIV/0!</v>
      </c>
      <c r="BI10" s="0" t="e">
        <f aca="false">SUM(AE10-BD10)</f>
        <v>#DIV/0!</v>
      </c>
      <c r="BJ10" s="0" t="e">
        <f aca="false">SUM(AF10-BE10)</f>
        <v>#DIV/0!</v>
      </c>
      <c r="BK10" s="1" t="e">
        <f aca="false">AVERAGE(BG10,BH10,BI10)</f>
        <v>#DIV/0!</v>
      </c>
      <c r="BN10" s="0" t="n">
        <f aca="false">SUM(V10-AY10)</f>
        <v>0</v>
      </c>
      <c r="BO10" s="0" t="n">
        <f aca="false">SUM(W10-AZ10)</f>
        <v>0</v>
      </c>
      <c r="BP10" s="0" t="n">
        <f aca="false">SUM(X10-BA10)</f>
        <v>0</v>
      </c>
    </row>
    <row r="11" customFormat="false" ht="15" hidden="false" customHeight="false" outlineLevel="0" collapsed="false">
      <c r="AC11" s="0" t="e">
        <f aca="false">AVERAGE(E11,G11,J11,N11,S11)</f>
        <v>#DIV/0!</v>
      </c>
      <c r="AD11" s="0" t="e">
        <f aca="false">6-AVERAGE(I11,K11,M11,O11,R11)</f>
        <v>#DIV/0!</v>
      </c>
      <c r="AE11" s="0" t="e">
        <f aca="false">6-AVERAGE((F11~H11~L11~P11~Q11))</f>
        <v>#DIV/0!</v>
      </c>
      <c r="AF11" s="0" t="e">
        <f aca="false">5*SUM(AC11+AD11+AE11)</f>
        <v>#DIV/0!</v>
      </c>
      <c r="AG11" s="1" t="e">
        <f aca="false">AVERAGE(AC11:AE11)</f>
        <v>#DIV/0!</v>
      </c>
      <c r="BB11" s="0" t="e">
        <f aca="false">AVERAGE(AH11,AJ11,AM11,AQ11,AV11)</f>
        <v>#DIV/0!</v>
      </c>
      <c r="BC11" s="0" t="e">
        <f aca="false">6-AVERAGE(AL11,AN11,AP11,AR11,AU11)</f>
        <v>#DIV/0!</v>
      </c>
      <c r="BD11" s="0" t="e">
        <f aca="false">6-AVERAGE(AI11,AK11,AO11,AS11,AT11)</f>
        <v>#DIV/0!</v>
      </c>
      <c r="BE11" s="1" t="e">
        <f aca="false">5*SUM(BB11+BC11+BD11)</f>
        <v>#DIV/0!</v>
      </c>
      <c r="BF11" s="1" t="e">
        <f aca="false">AVERAGE(BB11:BD11)</f>
        <v>#DIV/0!</v>
      </c>
      <c r="BG11" s="0" t="e">
        <f aca="false">SUM(AC11-BB11)</f>
        <v>#DIV/0!</v>
      </c>
      <c r="BH11" s="0" t="e">
        <f aca="false">SUM(AD11-BC11)</f>
        <v>#DIV/0!</v>
      </c>
      <c r="BI11" s="0" t="e">
        <f aca="false">SUM(AE11-BD11)</f>
        <v>#DIV/0!</v>
      </c>
      <c r="BJ11" s="0" t="e">
        <f aca="false">SUM(AF11-BE11)</f>
        <v>#DIV/0!</v>
      </c>
      <c r="BK11" s="1" t="e">
        <f aca="false">AVERAGE(BG11,BH11,BI11)</f>
        <v>#DIV/0!</v>
      </c>
      <c r="BN11" s="0" t="n">
        <f aca="false">SUM(V11-AY11)</f>
        <v>0</v>
      </c>
      <c r="BO11" s="0" t="n">
        <f aca="false">SUM(W11-AZ11)</f>
        <v>0</v>
      </c>
      <c r="BP11" s="0" t="n">
        <f aca="false">SUM(X11-BA11)</f>
        <v>0</v>
      </c>
    </row>
    <row r="12" customFormat="false" ht="15" hidden="false" customHeight="false" outlineLevel="0" collapsed="false">
      <c r="AC12" s="0" t="e">
        <f aca="false">AVERAGE(E12,G12,J12,N12,S12)</f>
        <v>#DIV/0!</v>
      </c>
      <c r="AD12" s="0" t="e">
        <f aca="false">6-AVERAGE(I12,K12,M12,O12,R12)</f>
        <v>#DIV/0!</v>
      </c>
      <c r="AE12" s="0" t="e">
        <f aca="false">6-AVERAGE((F12~H12~L12~P12~Q12))</f>
        <v>#DIV/0!</v>
      </c>
      <c r="AF12" s="0" t="e">
        <f aca="false">5*SUM(AC12+AD12+AE12)</f>
        <v>#DIV/0!</v>
      </c>
      <c r="AG12" s="1" t="e">
        <f aca="false">AVERAGE(AC12:AE12)</f>
        <v>#DIV/0!</v>
      </c>
      <c r="BB12" s="0" t="e">
        <f aca="false">AVERAGE(AH12,AJ12,AM12,AQ12,AV12)</f>
        <v>#DIV/0!</v>
      </c>
      <c r="BC12" s="0" t="e">
        <f aca="false">6-AVERAGE(AL12,AN12,AP12,AR12,AU12)</f>
        <v>#DIV/0!</v>
      </c>
      <c r="BD12" s="0" t="e">
        <f aca="false">6-AVERAGE(AI12,AK12,AO12,AS12,AT12)</f>
        <v>#DIV/0!</v>
      </c>
      <c r="BE12" s="1" t="e">
        <f aca="false">5*SUM(BB12+BC12+BD12)</f>
        <v>#DIV/0!</v>
      </c>
      <c r="BF12" s="1" t="e">
        <f aca="false">AVERAGE(BB12:BD12)</f>
        <v>#DIV/0!</v>
      </c>
      <c r="BG12" s="0" t="e">
        <f aca="false">SUM(AC12-BB12)</f>
        <v>#DIV/0!</v>
      </c>
      <c r="BH12" s="0" t="e">
        <f aca="false">SUM(AD12-BC12)</f>
        <v>#DIV/0!</v>
      </c>
      <c r="BI12" s="0" t="e">
        <f aca="false">SUM(AE12-BD12)</f>
        <v>#DIV/0!</v>
      </c>
      <c r="BJ12" s="0" t="e">
        <f aca="false">SUM(AF12-BE12)</f>
        <v>#DIV/0!</v>
      </c>
      <c r="BK12" s="1" t="e">
        <f aca="false">AVERAGE(BG12,BH12,BI12)</f>
        <v>#DIV/0!</v>
      </c>
      <c r="BN12" s="0" t="n">
        <f aca="false">SUM(V12-AY12)</f>
        <v>0</v>
      </c>
      <c r="BO12" s="0" t="n">
        <f aca="false">SUM(W12-AZ12)</f>
        <v>0</v>
      </c>
      <c r="BP12" s="0" t="n">
        <f aca="false">SUM(X12-BA12)</f>
        <v>0</v>
      </c>
    </row>
    <row r="13" customFormat="false" ht="15" hidden="false" customHeight="false" outlineLevel="0" collapsed="false">
      <c r="AC13" s="0" t="e">
        <f aca="false">AVERAGE(E13,G13,J13,N13,S13)</f>
        <v>#DIV/0!</v>
      </c>
      <c r="AD13" s="0" t="e">
        <f aca="false">6-AVERAGE(I13,K13,M13,O13,R13)</f>
        <v>#DIV/0!</v>
      </c>
      <c r="AE13" s="0" t="e">
        <f aca="false">6-AVERAGE((F13~H13~L13~P13~Q13))</f>
        <v>#DIV/0!</v>
      </c>
      <c r="AF13" s="0" t="e">
        <f aca="false">5*SUM(AC13+AD13+AE13)</f>
        <v>#DIV/0!</v>
      </c>
      <c r="AG13" s="1" t="e">
        <f aca="false">AVERAGE(AC13:AE13)</f>
        <v>#DIV/0!</v>
      </c>
      <c r="BB13" s="0" t="e">
        <f aca="false">AVERAGE(AH13,AJ13,AM13,AQ13,AV13)</f>
        <v>#DIV/0!</v>
      </c>
      <c r="BC13" s="0" t="e">
        <f aca="false">6-AVERAGE(AL13,AN13,AP13,AR13,AU13)</f>
        <v>#DIV/0!</v>
      </c>
      <c r="BD13" s="0" t="e">
        <f aca="false">6-AVERAGE(AI13,AK13,AO13,AS13,AT13)</f>
        <v>#DIV/0!</v>
      </c>
      <c r="BE13" s="1" t="e">
        <f aca="false">5*SUM(BB13+BC13+BD13)</f>
        <v>#DIV/0!</v>
      </c>
      <c r="BF13" s="1" t="e">
        <f aca="false">AVERAGE(BB13:BD13)</f>
        <v>#DIV/0!</v>
      </c>
      <c r="BG13" s="0" t="e">
        <f aca="false">SUM(AC13-BB13)</f>
        <v>#DIV/0!</v>
      </c>
      <c r="BH13" s="0" t="e">
        <f aca="false">SUM(AD13-BC13)</f>
        <v>#DIV/0!</v>
      </c>
      <c r="BI13" s="0" t="e">
        <f aca="false">SUM(AE13-BD13)</f>
        <v>#DIV/0!</v>
      </c>
      <c r="BJ13" s="0" t="e">
        <f aca="false">SUM(AF13-BE13)</f>
        <v>#DIV/0!</v>
      </c>
      <c r="BK13" s="1" t="e">
        <f aca="false">AVERAGE(BG13,BH13,BI13)</f>
        <v>#DIV/0!</v>
      </c>
      <c r="BN13" s="0" t="n">
        <f aca="false">SUM(V13-AY13)</f>
        <v>0</v>
      </c>
      <c r="BO13" s="0" t="n">
        <f aca="false">SUM(W13-AZ13)</f>
        <v>0</v>
      </c>
      <c r="BP13" s="0" t="n">
        <f aca="false">SUM(X13-BA13)</f>
        <v>0</v>
      </c>
    </row>
    <row r="14" customFormat="false" ht="15" hidden="false" customHeight="false" outlineLevel="0" collapsed="false">
      <c r="AC14" s="0" t="e">
        <f aca="false">AVERAGE(E14,G14,J14,N14,S14)</f>
        <v>#DIV/0!</v>
      </c>
      <c r="AD14" s="0" t="e">
        <f aca="false">6-AVERAGE(I14,K14,M14,O14,R14)</f>
        <v>#DIV/0!</v>
      </c>
      <c r="AE14" s="0" t="e">
        <f aca="false">6-AVERAGE((F14~H14~L14~P14~Q14))</f>
        <v>#DIV/0!</v>
      </c>
      <c r="AF14" s="0" t="e">
        <f aca="false">5*SUM(AC14+AD14+AE14)</f>
        <v>#DIV/0!</v>
      </c>
      <c r="AG14" s="1" t="e">
        <f aca="false">AVERAGE(AC14:AE14)</f>
        <v>#DIV/0!</v>
      </c>
      <c r="BB14" s="0" t="e">
        <f aca="false">AVERAGE(AH14,AJ14,AM14,AQ14,AV14)</f>
        <v>#DIV/0!</v>
      </c>
      <c r="BC14" s="0" t="e">
        <f aca="false">6-AVERAGE(AL14,AN14,AP14,AR14,AU14)</f>
        <v>#DIV/0!</v>
      </c>
      <c r="BD14" s="0" t="e">
        <f aca="false">6-AVERAGE(AI14,AK14,AO14,AS14,AT14)</f>
        <v>#DIV/0!</v>
      </c>
      <c r="BE14" s="1" t="e">
        <f aca="false">5*SUM(BB14+BC14+BD14)</f>
        <v>#DIV/0!</v>
      </c>
      <c r="BF14" s="1" t="e">
        <f aca="false">AVERAGE(BB14:BD14)</f>
        <v>#DIV/0!</v>
      </c>
      <c r="BG14" s="0" t="e">
        <f aca="false">SUM(AC14-BB14)</f>
        <v>#DIV/0!</v>
      </c>
      <c r="BH14" s="0" t="e">
        <f aca="false">SUM(AD14-BC14)</f>
        <v>#DIV/0!</v>
      </c>
      <c r="BI14" s="0" t="e">
        <f aca="false">SUM(AE14-BD14)</f>
        <v>#DIV/0!</v>
      </c>
      <c r="BJ14" s="0" t="e">
        <f aca="false">SUM(AF14-BE14)</f>
        <v>#DIV/0!</v>
      </c>
      <c r="BK14" s="1" t="e">
        <f aca="false">AVERAGE(BG14,BH14,BI14)</f>
        <v>#DIV/0!</v>
      </c>
      <c r="BN14" s="0" t="n">
        <f aca="false">SUM(V14-AY14)</f>
        <v>0</v>
      </c>
      <c r="BO14" s="0" t="n">
        <f aca="false">SUM(W14-AZ14)</f>
        <v>0</v>
      </c>
      <c r="BP14" s="0" t="n">
        <f aca="false">SUM(X14-BA14)</f>
        <v>0</v>
      </c>
    </row>
    <row r="15" customFormat="false" ht="15" hidden="false" customHeight="false" outlineLevel="0" collapsed="false">
      <c r="AC15" s="0" t="e">
        <f aca="false">AVERAGE(E15,G15,J15,N15,S15)</f>
        <v>#DIV/0!</v>
      </c>
      <c r="AD15" s="0" t="e">
        <f aca="false">6-AVERAGE(I15,K15,M15,O15,R15)</f>
        <v>#DIV/0!</v>
      </c>
      <c r="AE15" s="0" t="e">
        <f aca="false">6-AVERAGE((F15~H15~L15~P15~Q15))</f>
        <v>#DIV/0!</v>
      </c>
      <c r="AF15" s="0" t="e">
        <f aca="false">5*SUM(AC15+AD15+AE15)</f>
        <v>#DIV/0!</v>
      </c>
      <c r="AG15" s="1" t="e">
        <f aca="false">AVERAGE(AC15:AE15)</f>
        <v>#DIV/0!</v>
      </c>
      <c r="BB15" s="0" t="e">
        <f aca="false">AVERAGE(AH15,AJ15,AM15,AQ15,AV15)</f>
        <v>#DIV/0!</v>
      </c>
      <c r="BC15" s="0" t="e">
        <f aca="false">6-AVERAGE(AL15,AN15,AP15,AR15,AU15)</f>
        <v>#DIV/0!</v>
      </c>
      <c r="BD15" s="0" t="e">
        <f aca="false">6-AVERAGE(AI15,AK15,AO15,AS15,AT15)</f>
        <v>#DIV/0!</v>
      </c>
      <c r="BE15" s="1" t="e">
        <f aca="false">5*SUM(BB15+BC15+BD15)</f>
        <v>#DIV/0!</v>
      </c>
      <c r="BF15" s="1" t="e">
        <f aca="false">AVERAGE(BB15:BD15)</f>
        <v>#DIV/0!</v>
      </c>
      <c r="BG15" s="0" t="e">
        <f aca="false">SUM(AC15-BB15)</f>
        <v>#DIV/0!</v>
      </c>
      <c r="BH15" s="0" t="e">
        <f aca="false">SUM(AD15-BC15)</f>
        <v>#DIV/0!</v>
      </c>
      <c r="BI15" s="0" t="e">
        <f aca="false">SUM(AE15-BD15)</f>
        <v>#DIV/0!</v>
      </c>
      <c r="BJ15" s="0" t="e">
        <f aca="false">SUM(AF15-BE15)</f>
        <v>#DIV/0!</v>
      </c>
      <c r="BK15" s="1" t="e">
        <f aca="false">AVERAGE(BG15,BH15,BI15)</f>
        <v>#DIV/0!</v>
      </c>
      <c r="BN15" s="0" t="n">
        <f aca="false">SUM(V15-AY15)</f>
        <v>0</v>
      </c>
      <c r="BO15" s="0" t="n">
        <f aca="false">SUM(W15-AZ15)</f>
        <v>0</v>
      </c>
      <c r="BP15" s="0" t="n">
        <f aca="false">SUM(X15-BA15)</f>
        <v>0</v>
      </c>
    </row>
    <row r="16" customFormat="false" ht="15" hidden="false" customHeight="false" outlineLevel="0" collapsed="false">
      <c r="AC16" s="0" t="e">
        <f aca="false">AVERAGE(E16,G16,J16,N16,S16)</f>
        <v>#DIV/0!</v>
      </c>
      <c r="AD16" s="0" t="e">
        <f aca="false">6-AVERAGE(I16,K16,M16,O16,R16)</f>
        <v>#DIV/0!</v>
      </c>
      <c r="AE16" s="0" t="e">
        <f aca="false">6-AVERAGE((F16~H16~L16~P16~Q16))</f>
        <v>#DIV/0!</v>
      </c>
      <c r="AF16" s="0" t="e">
        <f aca="false">5*SUM(AC16+AD16+AE16)</f>
        <v>#DIV/0!</v>
      </c>
      <c r="AG16" s="1" t="e">
        <f aca="false">AVERAGE(AC16:AE16)</f>
        <v>#DIV/0!</v>
      </c>
      <c r="BB16" s="0" t="e">
        <f aca="false">AVERAGE(AH16,AJ16,AM16,AQ16,AV16)</f>
        <v>#DIV/0!</v>
      </c>
      <c r="BC16" s="0" t="e">
        <f aca="false">6-AVERAGE(AL16,AN16,AP16,AR16,AU16)</f>
        <v>#DIV/0!</v>
      </c>
      <c r="BD16" s="0" t="e">
        <f aca="false">6-AVERAGE(AI16,AK16,AO16,AS16,AT16)</f>
        <v>#DIV/0!</v>
      </c>
      <c r="BE16" s="1" t="e">
        <f aca="false">5*SUM(BB16+BC16+BD16)</f>
        <v>#DIV/0!</v>
      </c>
      <c r="BF16" s="1" t="e">
        <f aca="false">AVERAGE(BB16:BD16)</f>
        <v>#DIV/0!</v>
      </c>
      <c r="BG16" s="0" t="e">
        <f aca="false">SUM(AC16-BB16)</f>
        <v>#DIV/0!</v>
      </c>
      <c r="BH16" s="0" t="e">
        <f aca="false">SUM(AD16-BC16)</f>
        <v>#DIV/0!</v>
      </c>
      <c r="BI16" s="0" t="e">
        <f aca="false">SUM(AE16-BD16)</f>
        <v>#DIV/0!</v>
      </c>
      <c r="BJ16" s="0" t="e">
        <f aca="false">SUM(AF16-BE16)</f>
        <v>#DIV/0!</v>
      </c>
      <c r="BK16" s="1" t="e">
        <f aca="false">AVERAGE(BG16,BH16,BI16)</f>
        <v>#DIV/0!</v>
      </c>
      <c r="BN16" s="0" t="n">
        <f aca="false">SUM(V16-AY16)</f>
        <v>0</v>
      </c>
      <c r="BO16" s="0" t="n">
        <f aca="false">SUM(W16-AZ16)</f>
        <v>0</v>
      </c>
      <c r="BP16" s="0" t="n">
        <f aca="false">SUM(X16-BA16)</f>
        <v>0</v>
      </c>
    </row>
    <row r="17" customFormat="false" ht="15" hidden="false" customHeight="false" outlineLevel="0" collapsed="false">
      <c r="AC17" s="0" t="e">
        <f aca="false">AVERAGE(E17,G17,J17,N17,S17)</f>
        <v>#DIV/0!</v>
      </c>
      <c r="AD17" s="0" t="e">
        <f aca="false">6-AVERAGE(I17,K17,M17,O17,R17)</f>
        <v>#DIV/0!</v>
      </c>
      <c r="AE17" s="0" t="e">
        <f aca="false">6-AVERAGE((F17~H17~L17~P17~Q17))</f>
        <v>#DIV/0!</v>
      </c>
      <c r="AF17" s="0" t="e">
        <f aca="false">5*SUM(AC17+AD17+AE17)</f>
        <v>#DIV/0!</v>
      </c>
      <c r="AG17" s="1" t="e">
        <f aca="false">AVERAGE(AC17:AE17)</f>
        <v>#DIV/0!</v>
      </c>
      <c r="BB17" s="0" t="e">
        <f aca="false">AVERAGE(AH17,AJ17,AM17,AQ17,AV17)</f>
        <v>#DIV/0!</v>
      </c>
      <c r="BC17" s="0" t="e">
        <f aca="false">6-AVERAGE(AL17,AN17,AP17,AR17,AU17)</f>
        <v>#DIV/0!</v>
      </c>
      <c r="BD17" s="0" t="e">
        <f aca="false">6-AVERAGE(AI17,AK17,AO17,AS17,AT17)</f>
        <v>#DIV/0!</v>
      </c>
      <c r="BE17" s="1" t="e">
        <f aca="false">5*SUM(BB17+BC17+BD17)</f>
        <v>#DIV/0!</v>
      </c>
      <c r="BF17" s="1" t="e">
        <f aca="false">AVERAGE(BB17:BD17)</f>
        <v>#DIV/0!</v>
      </c>
      <c r="BG17" s="0" t="e">
        <f aca="false">SUM(AC17-BB17)</f>
        <v>#DIV/0!</v>
      </c>
      <c r="BH17" s="0" t="e">
        <f aca="false">SUM(AD17-BC17)</f>
        <v>#DIV/0!</v>
      </c>
      <c r="BI17" s="0" t="e">
        <f aca="false">SUM(AE17-BD17)</f>
        <v>#DIV/0!</v>
      </c>
      <c r="BJ17" s="0" t="e">
        <f aca="false">SUM(AF17-BE17)</f>
        <v>#DIV/0!</v>
      </c>
      <c r="BK17" s="1" t="e">
        <f aca="false">AVERAGE(BG17,BH17,BI17)</f>
        <v>#DIV/0!</v>
      </c>
      <c r="BN17" s="0" t="n">
        <f aca="false">SUM(V17-AY17)</f>
        <v>0</v>
      </c>
      <c r="BO17" s="0" t="n">
        <f aca="false">SUM(W17-AZ17)</f>
        <v>0</v>
      </c>
      <c r="BP17" s="0" t="n">
        <f aca="false">SUM(X17-BA17)</f>
        <v>0</v>
      </c>
    </row>
    <row r="18" customFormat="false" ht="15" hidden="false" customHeight="false" outlineLevel="0" collapsed="false">
      <c r="AC18" s="0" t="e">
        <f aca="false">AVERAGE(E18,G18,J18,N18,S18)</f>
        <v>#DIV/0!</v>
      </c>
      <c r="AD18" s="0" t="e">
        <f aca="false">6-AVERAGE(I18,K18,M18,O18,R18)</f>
        <v>#DIV/0!</v>
      </c>
      <c r="AE18" s="0" t="e">
        <f aca="false">6-AVERAGE((F18~H18~L18~P18~Q18))</f>
        <v>#DIV/0!</v>
      </c>
      <c r="AF18" s="0" t="e">
        <f aca="false">5*SUM(AC18+AD18+AE18)</f>
        <v>#DIV/0!</v>
      </c>
      <c r="AG18" s="1" t="e">
        <f aca="false">AVERAGE(AC18:AE18)</f>
        <v>#DIV/0!</v>
      </c>
      <c r="BB18" s="0" t="e">
        <f aca="false">AVERAGE(AH18,AJ18,AM18,AQ18,AV18)</f>
        <v>#DIV/0!</v>
      </c>
      <c r="BC18" s="0" t="e">
        <f aca="false">6-AVERAGE(AL18,AN18,AP18,AR18,AU18)</f>
        <v>#DIV/0!</v>
      </c>
      <c r="BD18" s="0" t="e">
        <f aca="false">6-AVERAGE(AI18,AK18,AO18,AS18,AT18)</f>
        <v>#DIV/0!</v>
      </c>
      <c r="BE18" s="1" t="e">
        <f aca="false">5*SUM(BB18+BC18+BD18)</f>
        <v>#DIV/0!</v>
      </c>
      <c r="BF18" s="1" t="e">
        <f aca="false">AVERAGE(BB18:BD18)</f>
        <v>#DIV/0!</v>
      </c>
      <c r="BG18" s="0" t="e">
        <f aca="false">SUM(AC18-BB18)</f>
        <v>#DIV/0!</v>
      </c>
      <c r="BH18" s="0" t="e">
        <f aca="false">SUM(AD18-BC18)</f>
        <v>#DIV/0!</v>
      </c>
      <c r="BI18" s="0" t="e">
        <f aca="false">SUM(AE18-BD18)</f>
        <v>#DIV/0!</v>
      </c>
      <c r="BJ18" s="0" t="e">
        <f aca="false">SUM(AF18-BE18)</f>
        <v>#DIV/0!</v>
      </c>
      <c r="BK18" s="1" t="e">
        <f aca="false">AVERAGE(BG18,BH18,BI18)</f>
        <v>#DIV/0!</v>
      </c>
      <c r="BN18" s="0" t="n">
        <f aca="false">SUM(V18-AY18)</f>
        <v>0</v>
      </c>
      <c r="BO18" s="0" t="n">
        <f aca="false">SUM(W18-AZ18)</f>
        <v>0</v>
      </c>
      <c r="BP18" s="0" t="n">
        <f aca="false">SUM(X18-BA18)</f>
        <v>0</v>
      </c>
    </row>
    <row r="19" customFormat="false" ht="15" hidden="false" customHeight="false" outlineLevel="0" collapsed="false">
      <c r="AC19" s="0" t="e">
        <f aca="false">AVERAGE(E19,G19,J19,N19,S19)</f>
        <v>#DIV/0!</v>
      </c>
      <c r="AD19" s="0" t="e">
        <f aca="false">6-AVERAGE(I19,K19,M19,O19,R19)</f>
        <v>#DIV/0!</v>
      </c>
      <c r="AE19" s="0" t="e">
        <f aca="false">6-AVERAGE((F19~H19~L19~P19~Q19))</f>
        <v>#DIV/0!</v>
      </c>
      <c r="AF19" s="0" t="e">
        <f aca="false">5*SUM(AC19+AD19+AE19)</f>
        <v>#DIV/0!</v>
      </c>
      <c r="AG19" s="1" t="e">
        <f aca="false">AVERAGE(AC19:AE19)</f>
        <v>#DIV/0!</v>
      </c>
      <c r="BB19" s="0" t="e">
        <f aca="false">AVERAGE(AH19,AJ19,AM19,AQ19,AV19)</f>
        <v>#DIV/0!</v>
      </c>
      <c r="BC19" s="0" t="e">
        <f aca="false">6-AVERAGE(AL19,AN19,AP19,AR19,AU19)</f>
        <v>#DIV/0!</v>
      </c>
      <c r="BD19" s="0" t="e">
        <f aca="false">6-AVERAGE(AI19,AK19,AO19,AS19,AT19)</f>
        <v>#DIV/0!</v>
      </c>
      <c r="BE19" s="1" t="e">
        <f aca="false">5*SUM(BB19+BC19+BD19)</f>
        <v>#DIV/0!</v>
      </c>
      <c r="BF19" s="1" t="e">
        <f aca="false">AVERAGE(BB19:BD19)</f>
        <v>#DIV/0!</v>
      </c>
      <c r="BG19" s="0" t="e">
        <f aca="false">SUM(AC19-BB19)</f>
        <v>#DIV/0!</v>
      </c>
      <c r="BH19" s="0" t="e">
        <f aca="false">SUM(AD19-BC19)</f>
        <v>#DIV/0!</v>
      </c>
      <c r="BI19" s="0" t="e">
        <f aca="false">SUM(AE19-BD19)</f>
        <v>#DIV/0!</v>
      </c>
      <c r="BJ19" s="0" t="e">
        <f aca="false">SUM(AF19-BE19)</f>
        <v>#DIV/0!</v>
      </c>
      <c r="BK19" s="1" t="e">
        <f aca="false">AVERAGE(BG19,BH19,BI19)</f>
        <v>#DIV/0!</v>
      </c>
      <c r="BN19" s="0" t="n">
        <f aca="false">SUM(V19-AY19)</f>
        <v>0</v>
      </c>
      <c r="BO19" s="0" t="n">
        <f aca="false">SUM(W19-AZ19)</f>
        <v>0</v>
      </c>
      <c r="BP19" s="0" t="n">
        <f aca="false">SUM(X19-BA19)</f>
        <v>0</v>
      </c>
    </row>
    <row r="20" customFormat="false" ht="15" hidden="false" customHeight="false" outlineLevel="0" collapsed="false">
      <c r="AC20" s="0" t="e">
        <f aca="false">AVERAGE(E20,G20,J20,N20,S20)</f>
        <v>#DIV/0!</v>
      </c>
      <c r="AD20" s="0" t="e">
        <f aca="false">6-AVERAGE(I20,K20,M20,O20,R20)</f>
        <v>#DIV/0!</v>
      </c>
      <c r="AE20" s="0" t="e">
        <f aca="false">6-AVERAGE((F20~H20~L20~P20~Q20))</f>
        <v>#DIV/0!</v>
      </c>
      <c r="AF20" s="0" t="e">
        <f aca="false">5*SUM(AC20+AD20+AE20)</f>
        <v>#DIV/0!</v>
      </c>
      <c r="AG20" s="1" t="e">
        <f aca="false">AVERAGE(AC20:AE20)</f>
        <v>#DIV/0!</v>
      </c>
      <c r="BB20" s="0" t="e">
        <f aca="false">AVERAGE(AH20,AJ20,AM20,AQ20,AV20)</f>
        <v>#DIV/0!</v>
      </c>
      <c r="BC20" s="0" t="e">
        <f aca="false">6-AVERAGE(AL20,AN20,AP20,AR20,AU20)</f>
        <v>#DIV/0!</v>
      </c>
      <c r="BD20" s="0" t="e">
        <f aca="false">6-AVERAGE(AI20,AK20,AO20,AS20,AT20)</f>
        <v>#DIV/0!</v>
      </c>
      <c r="BE20" s="1" t="e">
        <f aca="false">5*SUM(BB20+BC20+BD20)</f>
        <v>#DIV/0!</v>
      </c>
      <c r="BF20" s="1" t="e">
        <f aca="false">AVERAGE(BB20:BD20)</f>
        <v>#DIV/0!</v>
      </c>
      <c r="BG20" s="0" t="e">
        <f aca="false">SUM(AC20-BB20)</f>
        <v>#DIV/0!</v>
      </c>
      <c r="BH20" s="0" t="e">
        <f aca="false">SUM(AD20-BC20)</f>
        <v>#DIV/0!</v>
      </c>
      <c r="BI20" s="0" t="e">
        <f aca="false">SUM(AE20-BD20)</f>
        <v>#DIV/0!</v>
      </c>
      <c r="BJ20" s="0" t="e">
        <f aca="false">SUM(AF20-BE20)</f>
        <v>#DIV/0!</v>
      </c>
      <c r="BK20" s="1" t="e">
        <f aca="false">AVERAGE(BG20,BH20,BI20)</f>
        <v>#DIV/0!</v>
      </c>
      <c r="BN20" s="0" t="n">
        <f aca="false">SUM(V20-AY20)</f>
        <v>0</v>
      </c>
      <c r="BO20" s="0" t="n">
        <f aca="false">SUM(W20-AZ20)</f>
        <v>0</v>
      </c>
      <c r="BP20" s="0" t="n">
        <f aca="false">SUM(X20-BA20)</f>
        <v>0</v>
      </c>
    </row>
    <row r="21" customFormat="false" ht="15" hidden="false" customHeight="false" outlineLevel="0" collapsed="false">
      <c r="AC21" s="0" t="e">
        <f aca="false">AVERAGE(E21,G21,J21,N21,S21)</f>
        <v>#DIV/0!</v>
      </c>
      <c r="AD21" s="0" t="e">
        <f aca="false">6-AVERAGE(I21,K21,M21,O21,R21)</f>
        <v>#DIV/0!</v>
      </c>
      <c r="AE21" s="0" t="e">
        <f aca="false">6-AVERAGE((F21~H21~L21~P21~Q21))</f>
        <v>#DIV/0!</v>
      </c>
      <c r="AF21" s="0" t="e">
        <f aca="false">5*SUM(AC21+AD21+AE21)</f>
        <v>#DIV/0!</v>
      </c>
      <c r="AG21" s="1" t="e">
        <f aca="false">AVERAGE(AC21:AE21)</f>
        <v>#DIV/0!</v>
      </c>
      <c r="BB21" s="0" t="e">
        <f aca="false">AVERAGE(AH21,AJ21,AM21,AQ21,AV21)</f>
        <v>#DIV/0!</v>
      </c>
      <c r="BC21" s="0" t="e">
        <f aca="false">6-AVERAGE(AL21,AN21,AP21,AR21,AU21)</f>
        <v>#DIV/0!</v>
      </c>
      <c r="BD21" s="0" t="e">
        <f aca="false">6-AVERAGE(AI21,AK21,AO21,AS21,AT21)</f>
        <v>#DIV/0!</v>
      </c>
      <c r="BE21" s="1" t="e">
        <f aca="false">5*SUM(BB21+BC21+BD21)</f>
        <v>#DIV/0!</v>
      </c>
      <c r="BF21" s="1" t="e">
        <f aca="false">AVERAGE(BB21:BD21)</f>
        <v>#DIV/0!</v>
      </c>
      <c r="BG21" s="0" t="e">
        <f aca="false">SUM(AC21-BB21)</f>
        <v>#DIV/0!</v>
      </c>
      <c r="BH21" s="0" t="e">
        <f aca="false">SUM(AD21-BC21)</f>
        <v>#DIV/0!</v>
      </c>
      <c r="BI21" s="0" t="e">
        <f aca="false">SUM(AE21-BD21)</f>
        <v>#DIV/0!</v>
      </c>
      <c r="BJ21" s="0" t="e">
        <f aca="false">SUM(AF21-BE21)</f>
        <v>#DIV/0!</v>
      </c>
      <c r="BK21" s="1" t="e">
        <f aca="false">AVERAGE(BG21,BH21,BI21)</f>
        <v>#DIV/0!</v>
      </c>
      <c r="BN21" s="0" t="n">
        <f aca="false">SUM(V21-AY21)</f>
        <v>0</v>
      </c>
      <c r="BO21" s="0" t="n">
        <f aca="false">SUM(W21-AZ21)</f>
        <v>0</v>
      </c>
      <c r="BP21" s="0" t="n">
        <f aca="false">SUM(X21-BA21)</f>
        <v>0</v>
      </c>
    </row>
    <row r="22" customFormat="false" ht="15" hidden="false" customHeight="false" outlineLevel="0" collapsed="false">
      <c r="AC22" s="0" t="e">
        <f aca="false">AVERAGE(E22,G22,J22,N22,S22)</f>
        <v>#DIV/0!</v>
      </c>
      <c r="AD22" s="0" t="e">
        <f aca="false">6-AVERAGE(I22,K22,M22,O22,R22)</f>
        <v>#DIV/0!</v>
      </c>
      <c r="AE22" s="0" t="e">
        <f aca="false">6-AVERAGE((F22~H22~L22~P22~Q22))</f>
        <v>#DIV/0!</v>
      </c>
      <c r="AF22" s="0" t="e">
        <f aca="false">5*SUM(AC22+AD22+AE22)</f>
        <v>#DIV/0!</v>
      </c>
      <c r="AG22" s="1" t="e">
        <f aca="false">AVERAGE(AC22:AE22)</f>
        <v>#DIV/0!</v>
      </c>
      <c r="BB22" s="0" t="e">
        <f aca="false">AVERAGE(AH22,AJ22,AM22,AQ22,AV22)</f>
        <v>#DIV/0!</v>
      </c>
      <c r="BC22" s="0" t="e">
        <f aca="false">6-AVERAGE(AL22,AN22,AP22,AR22,AU22)</f>
        <v>#DIV/0!</v>
      </c>
      <c r="BD22" s="0" t="e">
        <f aca="false">6-AVERAGE(AI22,AK22,AO22,AS22,AT22)</f>
        <v>#DIV/0!</v>
      </c>
      <c r="BE22" s="1" t="e">
        <f aca="false">5*SUM(BB22+BC22+BD22)</f>
        <v>#DIV/0!</v>
      </c>
      <c r="BF22" s="1" t="e">
        <f aca="false">AVERAGE(BB22:BD22)</f>
        <v>#DIV/0!</v>
      </c>
      <c r="BG22" s="0" t="e">
        <f aca="false">SUM(AC22-BB22)</f>
        <v>#DIV/0!</v>
      </c>
      <c r="BH22" s="0" t="e">
        <f aca="false">SUM(AD22-BC22)</f>
        <v>#DIV/0!</v>
      </c>
      <c r="BI22" s="0" t="e">
        <f aca="false">SUM(AE22-BD22)</f>
        <v>#DIV/0!</v>
      </c>
      <c r="BJ22" s="0" t="e">
        <f aca="false">SUM(AF22-BE22)</f>
        <v>#DIV/0!</v>
      </c>
      <c r="BK22" s="1" t="e">
        <f aca="false">AVERAGE(BG22,BH22,BI22)</f>
        <v>#DIV/0!</v>
      </c>
      <c r="BN22" s="0" t="n">
        <f aca="false">SUM(V22-AY22)</f>
        <v>0</v>
      </c>
      <c r="BO22" s="0" t="n">
        <f aca="false">SUM(W22-AZ22)</f>
        <v>0</v>
      </c>
      <c r="BP22" s="0" t="n">
        <f aca="false">SUM(X22-BA22)</f>
        <v>0</v>
      </c>
    </row>
    <row r="23" customFormat="false" ht="15" hidden="false" customHeight="false" outlineLevel="0" collapsed="false">
      <c r="AC23" s="0" t="e">
        <f aca="false">AVERAGE(E23,G23,J23,N23,S23)</f>
        <v>#DIV/0!</v>
      </c>
      <c r="AD23" s="0" t="e">
        <f aca="false">6-AVERAGE(I23,K23,M23,O23,R23)</f>
        <v>#DIV/0!</v>
      </c>
      <c r="AE23" s="0" t="e">
        <f aca="false">6-AVERAGE((F23~H23~L23~P23~Q23))</f>
        <v>#DIV/0!</v>
      </c>
      <c r="AF23" s="0" t="e">
        <f aca="false">5*SUM(AC23+AD23+AE23)</f>
        <v>#DIV/0!</v>
      </c>
      <c r="AG23" s="1" t="e">
        <f aca="false">AVERAGE(AC23:AE23)</f>
        <v>#DIV/0!</v>
      </c>
      <c r="BB23" s="0" t="e">
        <f aca="false">AVERAGE(AH23,AJ23,AM23,AQ23,AV23)</f>
        <v>#DIV/0!</v>
      </c>
      <c r="BC23" s="0" t="e">
        <f aca="false">6-AVERAGE(AL23,AN23,AP23,AR23,AU23)</f>
        <v>#DIV/0!</v>
      </c>
      <c r="BD23" s="0" t="e">
        <f aca="false">6-AVERAGE(AI23,AK23,AO23,AS23,AT23)</f>
        <v>#DIV/0!</v>
      </c>
      <c r="BE23" s="1" t="e">
        <f aca="false">5*SUM(BB23+BC23+BD23)</f>
        <v>#DIV/0!</v>
      </c>
      <c r="BF23" s="1" t="e">
        <f aca="false">AVERAGE(BB23:BD23)</f>
        <v>#DIV/0!</v>
      </c>
      <c r="BG23" s="0" t="e">
        <f aca="false">SUM(AC23-BB23)</f>
        <v>#DIV/0!</v>
      </c>
      <c r="BH23" s="0" t="e">
        <f aca="false">SUM(AD23-BC23)</f>
        <v>#DIV/0!</v>
      </c>
      <c r="BI23" s="0" t="e">
        <f aca="false">SUM(AE23-BD23)</f>
        <v>#DIV/0!</v>
      </c>
      <c r="BJ23" s="0" t="e">
        <f aca="false">SUM(AF23-BE23)</f>
        <v>#DIV/0!</v>
      </c>
      <c r="BK23" s="1" t="e">
        <f aca="false">AVERAGE(BG23,BH23,BI23)</f>
        <v>#DIV/0!</v>
      </c>
      <c r="BN23" s="0" t="n">
        <f aca="false">SUM(V23-AY23)</f>
        <v>0</v>
      </c>
      <c r="BO23" s="0" t="n">
        <f aca="false">SUM(W23-AZ23)</f>
        <v>0</v>
      </c>
      <c r="BP23" s="0" t="n">
        <f aca="false">SUM(X23-BA23)</f>
        <v>0</v>
      </c>
    </row>
    <row r="24" customFormat="false" ht="15" hidden="false" customHeight="false" outlineLevel="0" collapsed="false">
      <c r="AC24" s="0" t="e">
        <f aca="false">AVERAGE(E24,G24,J24,N24,S24)</f>
        <v>#DIV/0!</v>
      </c>
      <c r="AD24" s="0" t="e">
        <f aca="false">6-AVERAGE(I24,K24,M24,O24,R24)</f>
        <v>#DIV/0!</v>
      </c>
      <c r="AE24" s="0" t="e">
        <f aca="false">6-AVERAGE((F24~H24~L24~P24~Q24))</f>
        <v>#DIV/0!</v>
      </c>
      <c r="AF24" s="0" t="e">
        <f aca="false">5*SUM(AC24+AD24+AE24)</f>
        <v>#DIV/0!</v>
      </c>
      <c r="AG24" s="1" t="e">
        <f aca="false">AVERAGE(AC24:AE24)</f>
        <v>#DIV/0!</v>
      </c>
      <c r="BB24" s="0" t="e">
        <f aca="false">AVERAGE(AH24,AJ24,AM24,AQ24,AV24)</f>
        <v>#DIV/0!</v>
      </c>
      <c r="BC24" s="0" t="e">
        <f aca="false">6-AVERAGE(AL24,AN24,AP24,AR24,AU24)</f>
        <v>#DIV/0!</v>
      </c>
      <c r="BD24" s="0" t="e">
        <f aca="false">6-AVERAGE(AI24,AK24,AO24,AS24,AT24)</f>
        <v>#DIV/0!</v>
      </c>
      <c r="BE24" s="1" t="e">
        <f aca="false">5*SUM(BB24+BC24+BD24)</f>
        <v>#DIV/0!</v>
      </c>
      <c r="BF24" s="1" t="e">
        <f aca="false">AVERAGE(BB24:BD24)</f>
        <v>#DIV/0!</v>
      </c>
      <c r="BG24" s="0" t="e">
        <f aca="false">SUM(AC24-BB24)</f>
        <v>#DIV/0!</v>
      </c>
      <c r="BH24" s="0" t="e">
        <f aca="false">SUM(AD24-BC24)</f>
        <v>#DIV/0!</v>
      </c>
      <c r="BI24" s="0" t="e">
        <f aca="false">SUM(AE24-BD24)</f>
        <v>#DIV/0!</v>
      </c>
      <c r="BJ24" s="0" t="e">
        <f aca="false">SUM(AF24-BE24)</f>
        <v>#DIV/0!</v>
      </c>
      <c r="BK24" s="1" t="e">
        <f aca="false">AVERAGE(BG24,BH24,BI24)</f>
        <v>#DIV/0!</v>
      </c>
      <c r="BN24" s="0" t="n">
        <f aca="false">SUM(V24-AY24)</f>
        <v>0</v>
      </c>
      <c r="BO24" s="0" t="n">
        <f aca="false">SUM(W24-AZ24)</f>
        <v>0</v>
      </c>
      <c r="BP24" s="0" t="n">
        <f aca="false">SUM(X24-BA24)</f>
        <v>0</v>
      </c>
    </row>
    <row r="25" customFormat="false" ht="15" hidden="false" customHeight="false" outlineLevel="0" collapsed="false">
      <c r="AC25" s="0" t="e">
        <f aca="false">AVERAGE(E25,G25,J25,N25,S25)</f>
        <v>#DIV/0!</v>
      </c>
      <c r="AD25" s="0" t="e">
        <f aca="false">6-AVERAGE(I25,K25,M25,O25,R25)</f>
        <v>#DIV/0!</v>
      </c>
      <c r="AE25" s="0" t="e">
        <f aca="false">6-AVERAGE((F25~H25~L25~P25~Q25))</f>
        <v>#DIV/0!</v>
      </c>
      <c r="AF25" s="0" t="e">
        <f aca="false">5*SUM(AC25+AD25+AE25)</f>
        <v>#DIV/0!</v>
      </c>
      <c r="AG25" s="1" t="e">
        <f aca="false">AVERAGE(AC25:AE25)</f>
        <v>#DIV/0!</v>
      </c>
      <c r="BB25" s="0" t="e">
        <f aca="false">AVERAGE(AH25,AJ25,AM25,AQ25,AV25)</f>
        <v>#DIV/0!</v>
      </c>
      <c r="BC25" s="0" t="e">
        <f aca="false">6-AVERAGE(AL25,AN25,AP25,AR25,AU25)</f>
        <v>#DIV/0!</v>
      </c>
      <c r="BD25" s="0" t="e">
        <f aca="false">6-AVERAGE(AI25,AK25,AO25,AS25,AT25)</f>
        <v>#DIV/0!</v>
      </c>
      <c r="BE25" s="1" t="e">
        <f aca="false">5*SUM(BB25+BC25+BD25)</f>
        <v>#DIV/0!</v>
      </c>
      <c r="BF25" s="1" t="e">
        <f aca="false">AVERAGE(BB25:BD25)</f>
        <v>#DIV/0!</v>
      </c>
      <c r="BG25" s="0" t="e">
        <f aca="false">SUM(AC25-BB25)</f>
        <v>#DIV/0!</v>
      </c>
      <c r="BH25" s="0" t="e">
        <f aca="false">SUM(AD25-BC25)</f>
        <v>#DIV/0!</v>
      </c>
      <c r="BI25" s="0" t="e">
        <f aca="false">SUM(AE25-BD25)</f>
        <v>#DIV/0!</v>
      </c>
      <c r="BJ25" s="0" t="e">
        <f aca="false">SUM(AF25-BE25)</f>
        <v>#DIV/0!</v>
      </c>
      <c r="BK25" s="1" t="e">
        <f aca="false">AVERAGE(BG25,BH25,BI25)</f>
        <v>#DIV/0!</v>
      </c>
      <c r="BN25" s="0" t="n">
        <f aca="false">SUM(V25-AY25)</f>
        <v>0</v>
      </c>
      <c r="BO25" s="0" t="n">
        <f aca="false">SUM(W25-AZ25)</f>
        <v>0</v>
      </c>
      <c r="BP25" s="0" t="n">
        <f aca="false">SUM(X25-BA25)</f>
        <v>0</v>
      </c>
    </row>
    <row r="26" customFormat="false" ht="15" hidden="false" customHeight="false" outlineLevel="0" collapsed="false">
      <c r="AC26" s="0" t="e">
        <f aca="false">AVERAGE(E26,G26,J26,N26,S26)</f>
        <v>#DIV/0!</v>
      </c>
      <c r="AD26" s="0" t="e">
        <f aca="false">6-AVERAGE(I26,K26,M26,O26,R26)</f>
        <v>#DIV/0!</v>
      </c>
      <c r="AE26" s="0" t="e">
        <f aca="false">6-AVERAGE((F26~H26~L26~P26~Q26))</f>
        <v>#DIV/0!</v>
      </c>
      <c r="AF26" s="0" t="e">
        <f aca="false">5*SUM(AC26+AD26+AE26)</f>
        <v>#DIV/0!</v>
      </c>
      <c r="AG26" s="1" t="e">
        <f aca="false">AVERAGE(AC26:AE26)</f>
        <v>#DIV/0!</v>
      </c>
      <c r="BB26" s="0" t="e">
        <f aca="false">AVERAGE(AH26,AJ26,AM26,AQ26,AV26)</f>
        <v>#DIV/0!</v>
      </c>
      <c r="BC26" s="0" t="e">
        <f aca="false">6-AVERAGE(AL26,AN26,AP26,AR26,AU26)</f>
        <v>#DIV/0!</v>
      </c>
      <c r="BD26" s="0" t="e">
        <f aca="false">6-AVERAGE(AI26,AK26,AO26,AS26,AT26)</f>
        <v>#DIV/0!</v>
      </c>
      <c r="BE26" s="1" t="e">
        <f aca="false">5*SUM(BB26+BC26+BD26)</f>
        <v>#DIV/0!</v>
      </c>
      <c r="BF26" s="1" t="e">
        <f aca="false">AVERAGE(BB26:BD26)</f>
        <v>#DIV/0!</v>
      </c>
      <c r="BG26" s="0" t="e">
        <f aca="false">SUM(AC26-BB26)</f>
        <v>#DIV/0!</v>
      </c>
      <c r="BH26" s="0" t="e">
        <f aca="false">SUM(AD26-BC26)</f>
        <v>#DIV/0!</v>
      </c>
      <c r="BI26" s="0" t="e">
        <f aca="false">SUM(AE26-BD26)</f>
        <v>#DIV/0!</v>
      </c>
      <c r="BJ26" s="0" t="e">
        <f aca="false">SUM(AF26-BE26)</f>
        <v>#DIV/0!</v>
      </c>
      <c r="BK26" s="1" t="e">
        <f aca="false">AVERAGE(BG26,BH26,BI26)</f>
        <v>#DIV/0!</v>
      </c>
      <c r="BN26" s="0" t="n">
        <f aca="false">SUM(V26-AY26)</f>
        <v>0</v>
      </c>
      <c r="BO26" s="0" t="n">
        <f aca="false">SUM(W26-AZ26)</f>
        <v>0</v>
      </c>
      <c r="BP26" s="0" t="n">
        <f aca="false">SUM(X26-BA26)</f>
        <v>0</v>
      </c>
    </row>
    <row r="27" customFormat="false" ht="15" hidden="false" customHeight="false" outlineLevel="0" collapsed="false">
      <c r="AC27" s="0" t="e">
        <f aca="false">AVERAGE(E27,G27,J27,N27,S27)</f>
        <v>#DIV/0!</v>
      </c>
      <c r="AD27" s="0" t="e">
        <f aca="false">6-AVERAGE(I27,K27,M27,O27,R27)</f>
        <v>#DIV/0!</v>
      </c>
      <c r="AE27" s="0" t="e">
        <f aca="false">6-AVERAGE((F27~H27~L27~P27~Q27))</f>
        <v>#DIV/0!</v>
      </c>
      <c r="AF27" s="0" t="e">
        <f aca="false">5*SUM(AC27+AD27+AE27)</f>
        <v>#DIV/0!</v>
      </c>
      <c r="AG27" s="1" t="e">
        <f aca="false">AVERAGE(AC27:AE27)</f>
        <v>#DIV/0!</v>
      </c>
      <c r="BB27" s="0" t="e">
        <f aca="false">AVERAGE(AH27,AJ27,AM27,AQ27,AV27)</f>
        <v>#DIV/0!</v>
      </c>
      <c r="BC27" s="0" t="e">
        <f aca="false">6-AVERAGE(AL27,AN27,AP27,AR27,AU27)</f>
        <v>#DIV/0!</v>
      </c>
      <c r="BD27" s="0" t="e">
        <f aca="false">6-AVERAGE(AI27,AK27,AO27,AS27,AT27)</f>
        <v>#DIV/0!</v>
      </c>
      <c r="BE27" s="1" t="e">
        <f aca="false">5*SUM(BB27+BC27+BD27)</f>
        <v>#DIV/0!</v>
      </c>
      <c r="BF27" s="1" t="e">
        <f aca="false">AVERAGE(BB27:BD27)</f>
        <v>#DIV/0!</v>
      </c>
      <c r="BG27" s="0" t="e">
        <f aca="false">SUM(AC27-BB27)</f>
        <v>#DIV/0!</v>
      </c>
      <c r="BH27" s="0" t="e">
        <f aca="false">SUM(AD27-BC27)</f>
        <v>#DIV/0!</v>
      </c>
      <c r="BI27" s="0" t="e">
        <f aca="false">SUM(AE27-BD27)</f>
        <v>#DIV/0!</v>
      </c>
      <c r="BJ27" s="0" t="e">
        <f aca="false">SUM(AF27-BE27)</f>
        <v>#DIV/0!</v>
      </c>
      <c r="BK27" s="1" t="e">
        <f aca="false">AVERAGE(BG27,BH27,BI27)</f>
        <v>#DIV/0!</v>
      </c>
      <c r="BN27" s="0" t="n">
        <f aca="false">SUM(V27-AY27)</f>
        <v>0</v>
      </c>
      <c r="BO27" s="0" t="n">
        <f aca="false">SUM(W27-AZ27)</f>
        <v>0</v>
      </c>
      <c r="BP27" s="0" t="n">
        <f aca="false">SUM(X27-BA27)</f>
        <v>0</v>
      </c>
    </row>
    <row r="28" customFormat="false" ht="15" hidden="false" customHeight="false" outlineLevel="0" collapsed="false">
      <c r="AC28" s="0" t="e">
        <f aca="false">AVERAGE(E28,G28,J28,N28,S28)</f>
        <v>#DIV/0!</v>
      </c>
      <c r="AD28" s="0" t="e">
        <f aca="false">6-AVERAGE(I28,K28,M28,O28,R28)</f>
        <v>#DIV/0!</v>
      </c>
      <c r="AE28" s="0" t="e">
        <f aca="false">6-AVERAGE((F28~H28~L28~P28~Q28))</f>
        <v>#DIV/0!</v>
      </c>
      <c r="AF28" s="0" t="e">
        <f aca="false">5*SUM(AC28+AD28+AE28)</f>
        <v>#DIV/0!</v>
      </c>
      <c r="AG28" s="1" t="e">
        <f aca="false">AVERAGE(AC28:AE28)</f>
        <v>#DIV/0!</v>
      </c>
      <c r="BB28" s="0" t="e">
        <f aca="false">AVERAGE(AH28,AJ28,AM28,AQ28,AV28)</f>
        <v>#DIV/0!</v>
      </c>
      <c r="BC28" s="0" t="e">
        <f aca="false">6-AVERAGE(AL28,AN28,AP28,AR28,AU28)</f>
        <v>#DIV/0!</v>
      </c>
      <c r="BD28" s="0" t="e">
        <f aca="false">6-AVERAGE(AI28,AK28,AO28,AS28,AT28)</f>
        <v>#DIV/0!</v>
      </c>
      <c r="BE28" s="1" t="e">
        <f aca="false">5*SUM(BB28+BC28+BD28)</f>
        <v>#DIV/0!</v>
      </c>
      <c r="BF28" s="1" t="e">
        <f aca="false">AVERAGE(BB28:BD28)</f>
        <v>#DIV/0!</v>
      </c>
      <c r="BG28" s="0" t="e">
        <f aca="false">SUM(AC28-BB28)</f>
        <v>#DIV/0!</v>
      </c>
      <c r="BH28" s="0" t="e">
        <f aca="false">SUM(AD28-BC28)</f>
        <v>#DIV/0!</v>
      </c>
      <c r="BI28" s="0" t="e">
        <f aca="false">SUM(AE28-BD28)</f>
        <v>#DIV/0!</v>
      </c>
      <c r="BJ28" s="0" t="e">
        <f aca="false">SUM(AF28-BE28)</f>
        <v>#DIV/0!</v>
      </c>
      <c r="BK28" s="1" t="e">
        <f aca="false">AVERAGE(BG28,BH28,BI28)</f>
        <v>#DIV/0!</v>
      </c>
      <c r="BN28" s="0" t="n">
        <f aca="false">SUM(V28-AY28)</f>
        <v>0</v>
      </c>
      <c r="BO28" s="0" t="n">
        <f aca="false">SUM(W28-AZ28)</f>
        <v>0</v>
      </c>
      <c r="BP28" s="0" t="n">
        <f aca="false">SUM(X28-BA28)</f>
        <v>0</v>
      </c>
    </row>
    <row r="29" customFormat="false" ht="15" hidden="false" customHeight="false" outlineLevel="0" collapsed="false">
      <c r="AC29" s="0" t="e">
        <f aca="false">AVERAGE(E29,G29,J29,N29,S29)</f>
        <v>#DIV/0!</v>
      </c>
      <c r="AD29" s="0" t="e">
        <f aca="false">6-AVERAGE(I29,K29,M29,O29,R29)</f>
        <v>#DIV/0!</v>
      </c>
      <c r="AE29" s="0" t="e">
        <f aca="false">6-AVERAGE((F29~H29~L29~P29~Q29))</f>
        <v>#DIV/0!</v>
      </c>
      <c r="AF29" s="0" t="e">
        <f aca="false">5*SUM(AC29+AD29+AE29)</f>
        <v>#DIV/0!</v>
      </c>
      <c r="AG29" s="1" t="e">
        <f aca="false">AVERAGE(AC29:AE29)</f>
        <v>#DIV/0!</v>
      </c>
      <c r="BB29" s="0" t="e">
        <f aca="false">AVERAGE(AH29,AJ29,AM29,AQ29,AV29)</f>
        <v>#DIV/0!</v>
      </c>
      <c r="BC29" s="0" t="e">
        <f aca="false">6-AVERAGE(AL29,AN29,AP29,AR29,AU29)</f>
        <v>#DIV/0!</v>
      </c>
      <c r="BD29" s="0" t="e">
        <f aca="false">6-AVERAGE(AI29,AK29,AO29,AS29,AT29)</f>
        <v>#DIV/0!</v>
      </c>
      <c r="BE29" s="1" t="e">
        <f aca="false">5*SUM(BB29+BC29+BD29)</f>
        <v>#DIV/0!</v>
      </c>
      <c r="BF29" s="1" t="e">
        <f aca="false">AVERAGE(BB29:BD29)</f>
        <v>#DIV/0!</v>
      </c>
      <c r="BG29" s="0" t="e">
        <f aca="false">SUM(AC29-BB29)</f>
        <v>#DIV/0!</v>
      </c>
      <c r="BH29" s="0" t="e">
        <f aca="false">SUM(AD29-BC29)</f>
        <v>#DIV/0!</v>
      </c>
      <c r="BI29" s="0" t="e">
        <f aca="false">SUM(AE29-BD29)</f>
        <v>#DIV/0!</v>
      </c>
      <c r="BJ29" s="0" t="e">
        <f aca="false">SUM(AF29-BE29)</f>
        <v>#DIV/0!</v>
      </c>
      <c r="BK29" s="1" t="e">
        <f aca="false">AVERAGE(BG29,BH29,BI29)</f>
        <v>#DIV/0!</v>
      </c>
      <c r="BN29" s="0" t="n">
        <f aca="false">SUM(V29-AY29)</f>
        <v>0</v>
      </c>
      <c r="BO29" s="0" t="n">
        <f aca="false">SUM(W29-AZ29)</f>
        <v>0</v>
      </c>
      <c r="BP29" s="0" t="n">
        <f aca="false">SUM(X29-BA29)</f>
        <v>0</v>
      </c>
    </row>
    <row r="30" customFormat="false" ht="15" hidden="false" customHeight="false" outlineLevel="0" collapsed="false">
      <c r="AC30" s="0" t="e">
        <f aca="false">AVERAGE(E30,G30,J30,N30,S30)</f>
        <v>#DIV/0!</v>
      </c>
      <c r="AD30" s="0" t="e">
        <f aca="false">6-AVERAGE(I30,K30,M30,O30,R30)</f>
        <v>#DIV/0!</v>
      </c>
      <c r="AE30" s="0" t="e">
        <f aca="false">6-AVERAGE((F30~H30~L30~P30~Q30))</f>
        <v>#DIV/0!</v>
      </c>
      <c r="AF30" s="0" t="e">
        <f aca="false">5*SUM(AC30+AD30+AE30)</f>
        <v>#DIV/0!</v>
      </c>
      <c r="AG30" s="1" t="e">
        <f aca="false">AVERAGE(AC30:AE30)</f>
        <v>#DIV/0!</v>
      </c>
      <c r="BB30" s="0" t="e">
        <f aca="false">AVERAGE(AH30,AJ30,AM30,AQ30,AV30)</f>
        <v>#DIV/0!</v>
      </c>
      <c r="BC30" s="0" t="e">
        <f aca="false">6-AVERAGE(AL30,AN30,AP30,AR30,AU30)</f>
        <v>#DIV/0!</v>
      </c>
      <c r="BD30" s="0" t="e">
        <f aca="false">6-AVERAGE(AI30,AK30,AO30,AS30,AT30)</f>
        <v>#DIV/0!</v>
      </c>
      <c r="BE30" s="1" t="e">
        <f aca="false">5*SUM(BB30+BC30+BD30)</f>
        <v>#DIV/0!</v>
      </c>
      <c r="BF30" s="1" t="e">
        <f aca="false">AVERAGE(BB30:BD30)</f>
        <v>#DIV/0!</v>
      </c>
      <c r="BG30" s="0" t="e">
        <f aca="false">SUM(AC30-BB30)</f>
        <v>#DIV/0!</v>
      </c>
      <c r="BH30" s="0" t="e">
        <f aca="false">SUM(AD30-BC30)</f>
        <v>#DIV/0!</v>
      </c>
      <c r="BI30" s="0" t="e">
        <f aca="false">SUM(AE30-BD30)</f>
        <v>#DIV/0!</v>
      </c>
      <c r="BJ30" s="0" t="e">
        <f aca="false">SUM(AF30-BE30)</f>
        <v>#DIV/0!</v>
      </c>
      <c r="BK30" s="1" t="e">
        <f aca="false">AVERAGE(BG30,BH30,BI30)</f>
        <v>#DIV/0!</v>
      </c>
      <c r="BN30" s="0" t="n">
        <f aca="false">SUM(V30-AY30)</f>
        <v>0</v>
      </c>
      <c r="BO30" s="0" t="n">
        <f aca="false">SUM(W30-AZ30)</f>
        <v>0</v>
      </c>
      <c r="BP30" s="0" t="n">
        <f aca="false">SUM(X30-BA30)</f>
        <v>0</v>
      </c>
    </row>
    <row r="31" customFormat="false" ht="15" hidden="false" customHeight="false" outlineLevel="0" collapsed="false">
      <c r="AC31" s="0" t="e">
        <f aca="false">AVERAGE(E31,G31,J31,N31,S31)</f>
        <v>#DIV/0!</v>
      </c>
      <c r="AD31" s="0" t="e">
        <f aca="false">6-AVERAGE(I31,K31,M31,O31,R31)</f>
        <v>#DIV/0!</v>
      </c>
      <c r="AE31" s="0" t="e">
        <f aca="false">6-AVERAGE((F31~H31~L31~P31~Q31))</f>
        <v>#DIV/0!</v>
      </c>
      <c r="AF31" s="0" t="e">
        <f aca="false">5*SUM(AC31+AD31+AE31)</f>
        <v>#DIV/0!</v>
      </c>
      <c r="AG31" s="1" t="e">
        <f aca="false">AVERAGE(AC31:AE31)</f>
        <v>#DIV/0!</v>
      </c>
      <c r="BB31" s="0" t="e">
        <f aca="false">AVERAGE(AH31,AJ31,AM31,AQ31,AV31)</f>
        <v>#DIV/0!</v>
      </c>
      <c r="BC31" s="0" t="e">
        <f aca="false">6-AVERAGE(AL31,AN31,AP31,AR31,AU31)</f>
        <v>#DIV/0!</v>
      </c>
      <c r="BD31" s="0" t="e">
        <f aca="false">6-AVERAGE(AI31,AK31,AO31,AS31,AT31)</f>
        <v>#DIV/0!</v>
      </c>
      <c r="BE31" s="1" t="e">
        <f aca="false">5*SUM(BB31+BC31+BD31)</f>
        <v>#DIV/0!</v>
      </c>
      <c r="BF31" s="1" t="e">
        <f aca="false">AVERAGE(BB31:BD31)</f>
        <v>#DIV/0!</v>
      </c>
      <c r="BG31" s="0" t="e">
        <f aca="false">SUM(AC31-BB31)</f>
        <v>#DIV/0!</v>
      </c>
      <c r="BH31" s="0" t="e">
        <f aca="false">SUM(AD31-BC31)</f>
        <v>#DIV/0!</v>
      </c>
      <c r="BI31" s="0" t="e">
        <f aca="false">SUM(AE31-BD31)</f>
        <v>#DIV/0!</v>
      </c>
      <c r="BJ31" s="0" t="e">
        <f aca="false">SUM(AF31-BE31)</f>
        <v>#DIV/0!</v>
      </c>
      <c r="BK31" s="1" t="e">
        <f aca="false">AVERAGE(BG31,BH31,BI31)</f>
        <v>#DIV/0!</v>
      </c>
      <c r="BN31" s="0" t="n">
        <f aca="false">SUM(V31-AY31)</f>
        <v>0</v>
      </c>
      <c r="BO31" s="0" t="n">
        <f aca="false">SUM(W31-AZ31)</f>
        <v>0</v>
      </c>
      <c r="BP31" s="0" t="n">
        <f aca="false">SUM(X31-BA31)</f>
        <v>0</v>
      </c>
    </row>
    <row r="34" customFormat="false" ht="15" hidden="false" customHeight="fals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 t="n">
        <f aca="false">AVERAGE(V2:V31)</f>
        <v>7</v>
      </c>
      <c r="W34" s="2" t="n">
        <f aca="false">AVERAGE(W2:W31)</f>
        <v>6</v>
      </c>
      <c r="X34" s="2" t="n">
        <f aca="false">AVERAGE(X2:X31)</f>
        <v>8</v>
      </c>
      <c r="Y34" s="2"/>
      <c r="Z34" s="2"/>
      <c r="AA34" s="2"/>
      <c r="AB34" s="2"/>
      <c r="AC34" s="2" t="e">
        <f aca="false">AVERAGE(AC2:AC31)</f>
        <v>#DIV/0!</v>
      </c>
      <c r="AD34" s="2" t="e">
        <f aca="false">AVERAGE(AD2:AD31)</f>
        <v>#DIV/0!</v>
      </c>
      <c r="AE34" s="2" t="e">
        <f aca="false">AVERAGE(AE2:AE31)</f>
        <v>#DIV/0!</v>
      </c>
      <c r="AF34" s="2" t="e">
        <f aca="false">AVERAGE(AF2:AF31)</f>
        <v>#DIV/0!</v>
      </c>
      <c r="AG34" s="2" t="e">
        <f aca="false">AVERAGE(AG2:AG31)</f>
        <v>#DIV/0!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 t="n">
        <f aca="false">AVERAGE(AY2:AY31)</f>
        <v>7</v>
      </c>
      <c r="AZ34" s="2" t="n">
        <f aca="false">AVERAGE(AZ2:AZ31)</f>
        <v>6</v>
      </c>
      <c r="BA34" s="2" t="n">
        <f aca="false">AVERAGE(BA2:BA31)</f>
        <v>6</v>
      </c>
      <c r="BB34" s="2" t="e">
        <f aca="false">AVERAGE(BB2:BB31)</f>
        <v>#DIV/0!</v>
      </c>
      <c r="BC34" s="2" t="e">
        <f aca="false">AVERAGE(BC2:BC31)</f>
        <v>#DIV/0!</v>
      </c>
      <c r="BD34" s="2" t="e">
        <f aca="false">AVERAGE(BD2:BD31)</f>
        <v>#DIV/0!</v>
      </c>
      <c r="BE34" s="2" t="e">
        <f aca="false">AVERAGE(BE2:BE31)</f>
        <v>#DIV/0!</v>
      </c>
      <c r="BF34" s="2" t="e">
        <f aca="false">AVERAGE(BF2:BF31)</f>
        <v>#DIV/0!</v>
      </c>
      <c r="BG34" s="2" t="e">
        <f aca="false">AVERAGE(BG2:BG31)</f>
        <v>#DIV/0!</v>
      </c>
      <c r="BH34" s="2" t="e">
        <f aca="false">AVERAGE(BH2:BH31)</f>
        <v>#DIV/0!</v>
      </c>
      <c r="BI34" s="2" t="e">
        <f aca="false">AVERAGE(BI2:BI31)</f>
        <v>#DIV/0!</v>
      </c>
      <c r="BJ34" s="2" t="e">
        <f aca="false">AVERAGE(BJ2:BJ31)</f>
        <v>#DIV/0!</v>
      </c>
      <c r="BK34" s="2" t="e">
        <f aca="false">AVERAGE(BK2:BK31)</f>
        <v>#DIV/0!</v>
      </c>
      <c r="BL34" s="2" t="e">
        <f aca="false">AVERAGE(BL2:BL31)</f>
        <v>#DIV/0!</v>
      </c>
      <c r="BM34" s="2" t="e">
        <f aca="false">AVERAGE(BM2:BM31)</f>
        <v>#DIV/0!</v>
      </c>
      <c r="BN34" s="2" t="n">
        <f aca="false">AVERAGE(BN2:BN31)</f>
        <v>0</v>
      </c>
      <c r="BO34" s="2" t="n">
        <f aca="false">AVERAGE(BO2:BO31)</f>
        <v>0</v>
      </c>
      <c r="BP34" s="2" t="n">
        <f aca="false">AVERAGE(BP2:BP31)</f>
        <v>0.0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25:23Z</dcterms:created>
  <dc:creator>Peter</dc:creator>
  <dc:description/>
  <dc:language>en-US</dc:language>
  <cp:lastModifiedBy>Rebecca Neale</cp:lastModifiedBy>
  <dcterms:modified xsi:type="dcterms:W3CDTF">2017-01-17T12:10:54Z</dcterms:modified>
  <cp:revision>0</cp:revision>
  <dc:subject/>
  <dc:title/>
</cp:coreProperties>
</file>